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sz val="22"/>
        <rFont val="Noto Sans"/>
        <family val="2"/>
      </rPr>
      <t xml:space="preserve">偃师区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粮改饲试点项目资金补贴表</t>
    </r>
  </si>
  <si>
    <t xml:space="preserve">序号</t>
  </si>
  <si>
    <t xml:space="preserve">项目实施主体</t>
  </si>
  <si>
    <t xml:space="preserve">地址</t>
  </si>
  <si>
    <t xml:space="preserve">负责人</t>
  </si>
  <si>
    <t xml:space="preserve">任务收割数（亩）</t>
  </si>
  <si>
    <t xml:space="preserve">任务收储重量（吨）</t>
  </si>
  <si>
    <t xml:space="preserve">实际收割数量（亩）</t>
  </si>
  <si>
    <t xml:space="preserve">实际验收方数（立方）</t>
  </si>
  <si>
    <r>
      <rPr>
        <b val="true"/>
        <sz val="12"/>
        <rFont val="Noto Sans"/>
        <family val="2"/>
      </rPr>
      <t xml:space="preserve">验收重量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1"/>
        <rFont val="Noto Sans"/>
        <family val="2"/>
      </rPr>
      <t xml:space="preserve">补贴单价（元</t>
    </r>
    <r>
      <rPr>
        <b val="true"/>
        <sz val="11"/>
        <rFont val="黑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偃师市高龙镇隆鑫奶牛养殖场</t>
  </si>
  <si>
    <t xml:space="preserve">高龙镇逯寨</t>
  </si>
  <si>
    <t xml:space="preserve">李学钦</t>
  </si>
  <si>
    <t xml:space="preserve">偃师市高龙镇石牛村华丰奶牛养殖场</t>
  </si>
  <si>
    <t xml:space="preserve">高龙镇石牛</t>
  </si>
  <si>
    <t xml:space="preserve">郭灿玲</t>
  </si>
  <si>
    <t xml:space="preserve">偃师市岳滩镇玉和养殖场</t>
  </si>
  <si>
    <t xml:space="preserve">岳滩镇堤头</t>
  </si>
  <si>
    <t xml:space="preserve">王帅阳</t>
  </si>
  <si>
    <t xml:space="preserve">偃师市大口华荷奶牛养殖场</t>
  </si>
  <si>
    <t xml:space="preserve">大口镇袁寨</t>
  </si>
  <si>
    <t xml:space="preserve">董其昂</t>
  </si>
  <si>
    <t xml:space="preserve">偃师市吉祥奶牛养殖有限公司</t>
  </si>
  <si>
    <t xml:space="preserve">府店镇东口孜</t>
  </si>
  <si>
    <t xml:space="preserve">李玉想</t>
  </si>
  <si>
    <t xml:space="preserve">洛阳市宏鑫牧业厂</t>
  </si>
  <si>
    <t xml:space="preserve">府店镇庙前</t>
  </si>
  <si>
    <t xml:space="preserve">李振五</t>
  </si>
  <si>
    <t xml:space="preserve">889,4</t>
  </si>
  <si>
    <t xml:space="preserve">偃师市李花奶牛厂</t>
  </si>
  <si>
    <t xml:space="preserve">府店镇西口</t>
  </si>
  <si>
    <t xml:space="preserve">吴国辉</t>
  </si>
  <si>
    <t xml:space="preserve">洛阳伟尔奶业有限公司</t>
  </si>
  <si>
    <t xml:space="preserve">翟镇镇田西</t>
  </si>
  <si>
    <t xml:space="preserve">黄文可</t>
  </si>
  <si>
    <t xml:space="preserve">偃师市海花养殖厂</t>
  </si>
  <si>
    <t xml:space="preserve">翟镇镇四角楼</t>
  </si>
  <si>
    <t xml:space="preserve">刘海花</t>
  </si>
  <si>
    <t xml:space="preserve">洛阳博洪牧业有限公司</t>
  </si>
  <si>
    <t xml:space="preserve">顾县镇回龙湾</t>
  </si>
  <si>
    <t xml:space="preserve">项艳丽</t>
  </si>
  <si>
    <t xml:space="preserve">偃师市顾县镇智通养殖场</t>
  </si>
  <si>
    <t xml:space="preserve">顾县镇木阁沟</t>
  </si>
  <si>
    <t xml:space="preserve">任智通</t>
  </si>
  <si>
    <t xml:space="preserve">偃师市顾县镇永盛养殖场</t>
  </si>
  <si>
    <t xml:space="preserve">顾县镇李湾</t>
  </si>
  <si>
    <t xml:space="preserve">陈  晨</t>
  </si>
  <si>
    <t xml:space="preserve">洛阳市偃师区开泰养殖厂</t>
  </si>
  <si>
    <t xml:space="preserve">顾县镇西宫底</t>
  </si>
  <si>
    <t xml:space="preserve">卢风乐</t>
  </si>
  <si>
    <t xml:space="preserve">袋贮</t>
  </si>
  <si>
    <t xml:space="preserve">偃师市山化镇牧源养殖厂</t>
  </si>
  <si>
    <t xml:space="preserve">山化镇游殿</t>
  </si>
  <si>
    <t xml:space="preserve">焦金龙</t>
  </si>
  <si>
    <t xml:space="preserve">偃师市新辉奶牛养殖场</t>
  </si>
  <si>
    <t xml:space="preserve">彭宏新</t>
  </si>
  <si>
    <t xml:space="preserve">偃师市缑氏镇扒头村牧旺养殖场</t>
  </si>
  <si>
    <t xml:space="preserve">缑氏镇扒头</t>
  </si>
  <si>
    <t xml:space="preserve">李珂伟</t>
  </si>
  <si>
    <t xml:space="preserve">偃师市缑氏镇鹏程奶牛场</t>
  </si>
  <si>
    <t xml:space="preserve">缑氏镇邢村</t>
  </si>
  <si>
    <t xml:space="preserve">张纪克</t>
  </si>
  <si>
    <t xml:space="preserve">洛阳星源牧业有限公司</t>
  </si>
  <si>
    <t xml:space="preserve">缑氏镇花寨</t>
  </si>
  <si>
    <t xml:space="preserve">刘应勺</t>
  </si>
  <si>
    <t xml:space="preserve">洛阳市偃师区李海娟养殖家庭农场</t>
  </si>
  <si>
    <t xml:space="preserve">李海娟</t>
  </si>
  <si>
    <t xml:space="preserve">偃师市五道源奶牛养殖场</t>
  </si>
  <si>
    <t xml:space="preserve">邙岭镇申阳</t>
  </si>
  <si>
    <t xml:space="preserve">乔素转</t>
  </si>
  <si>
    <t xml:space="preserve">偃师美羊羊养殖专业合作社</t>
  </si>
  <si>
    <t xml:space="preserve">邙岭镇吉家沟</t>
  </si>
  <si>
    <t xml:space="preserve">吉利端</t>
  </si>
  <si>
    <t xml:space="preserve">洛阳市偃师区邙岭镇仁旺养殖场</t>
  </si>
  <si>
    <t xml:space="preserve">邙岭镇牛新</t>
  </si>
  <si>
    <t xml:space="preserve">李仁旺</t>
  </si>
  <si>
    <t xml:space="preserve">偃师市首阳山镇峻佑养殖场</t>
  </si>
  <si>
    <t xml:space="preserve">首阳山街道新庄</t>
  </si>
  <si>
    <t xml:space="preserve">郭渊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仿宋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0"/>
      <charset val="134"/>
    </font>
    <font>
      <sz val="10"/>
      <name val="宋体"/>
      <family val="0"/>
      <charset val="134"/>
    </font>
    <font>
      <sz val="10"/>
      <color rgb="FFFF0000"/>
      <name val="仿宋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0" width="7.99"/>
    <col collapsed="false" customWidth="true" hidden="false" outlineLevel="0" max="7" min="4" style="0" width="10.99"/>
    <col collapsed="false" customWidth="true" hidden="false" outlineLevel="0" max="8" min="8" style="0" width="10.19"/>
    <col collapsed="false" customWidth="true" hidden="false" outlineLevel="0" max="9" min="9" style="1" width="8.5"/>
    <col collapsed="false" customWidth="true" hidden="false" outlineLevel="0" max="10" min="10" style="0" width="7.12"/>
    <col collapsed="false" customWidth="true" hidden="false" outlineLevel="0" max="11" min="11" style="2" width="9.79"/>
    <col collapsed="false" customWidth="true" hidden="false" outlineLevel="0" max="12" min="12" style="0" width="6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4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4" t="s">
        <v>12</v>
      </c>
    </row>
    <row r="3" s="24" customFormat="true" ht="30" hidden="false" customHeight="tru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7" t="n">
        <v>1500</v>
      </c>
      <c r="F3" s="18" t="n">
        <v>4500</v>
      </c>
      <c r="G3" s="19" t="n">
        <v>1650</v>
      </c>
      <c r="H3" s="19" t="n">
        <v>5511.9</v>
      </c>
      <c r="I3" s="20" t="n">
        <v>4409.5</v>
      </c>
      <c r="J3" s="21" t="n">
        <v>19.385</v>
      </c>
      <c r="K3" s="22" t="n">
        <f aca="false">J3*I3</f>
        <v>85478.1575</v>
      </c>
      <c r="L3" s="23"/>
    </row>
    <row r="4" s="24" customFormat="true" ht="37" hidden="false" customHeight="true" outlineLevel="0" collapsed="false">
      <c r="A4" s="13" t="n">
        <v>2</v>
      </c>
      <c r="B4" s="14" t="s">
        <v>16</v>
      </c>
      <c r="C4" s="15" t="s">
        <v>17</v>
      </c>
      <c r="D4" s="16" t="s">
        <v>18</v>
      </c>
      <c r="E4" s="25" t="n">
        <v>1266</v>
      </c>
      <c r="F4" s="26" t="n">
        <v>3500</v>
      </c>
      <c r="G4" s="19" t="n">
        <v>1100</v>
      </c>
      <c r="H4" s="19" t="n">
        <v>3571.92</v>
      </c>
      <c r="I4" s="20" t="n">
        <v>2857.54</v>
      </c>
      <c r="J4" s="21" t="n">
        <v>19.385</v>
      </c>
      <c r="K4" s="22" t="n">
        <f aca="false">J4*I4</f>
        <v>55393.4129</v>
      </c>
      <c r="L4" s="23"/>
    </row>
    <row r="5" s="24" customFormat="true" ht="30" hidden="false" customHeight="true" outlineLevel="0" collapsed="false">
      <c r="A5" s="13" t="n">
        <v>3</v>
      </c>
      <c r="B5" s="27" t="s">
        <v>19</v>
      </c>
      <c r="C5" s="15" t="s">
        <v>20</v>
      </c>
      <c r="D5" s="16" t="s">
        <v>21</v>
      </c>
      <c r="E5" s="25" t="n">
        <v>1200</v>
      </c>
      <c r="F5" s="26" t="n">
        <v>3000</v>
      </c>
      <c r="G5" s="19" t="n">
        <v>1000</v>
      </c>
      <c r="H5" s="19" t="n">
        <v>3455.9</v>
      </c>
      <c r="I5" s="20" t="n">
        <v>2764.4</v>
      </c>
      <c r="J5" s="21" t="n">
        <v>19.385</v>
      </c>
      <c r="K5" s="22" t="n">
        <f aca="false">J5*I5</f>
        <v>53587.894</v>
      </c>
      <c r="L5" s="23"/>
    </row>
    <row r="6" s="24" customFormat="true" ht="30" hidden="false" customHeight="true" outlineLevel="0" collapsed="false">
      <c r="A6" s="13" t="n">
        <v>4</v>
      </c>
      <c r="B6" s="27" t="s">
        <v>22</v>
      </c>
      <c r="C6" s="15" t="s">
        <v>23</v>
      </c>
      <c r="D6" s="16" t="s">
        <v>24</v>
      </c>
      <c r="E6" s="28" t="n">
        <v>1000</v>
      </c>
      <c r="F6" s="26" t="n">
        <v>2800</v>
      </c>
      <c r="G6" s="19" t="n">
        <v>760</v>
      </c>
      <c r="H6" s="19" t="n">
        <v>2299.65</v>
      </c>
      <c r="I6" s="20" t="n">
        <v>1840.3</v>
      </c>
      <c r="J6" s="21" t="n">
        <v>19.385</v>
      </c>
      <c r="K6" s="22" t="n">
        <f aca="false">J6*I6</f>
        <v>35674.2155</v>
      </c>
      <c r="L6" s="23"/>
    </row>
    <row r="7" s="32" customFormat="true" ht="30" hidden="false" customHeight="true" outlineLevel="0" collapsed="false">
      <c r="A7" s="13" t="n">
        <v>5</v>
      </c>
      <c r="B7" s="29" t="s">
        <v>25</v>
      </c>
      <c r="C7" s="29" t="s">
        <v>26</v>
      </c>
      <c r="D7" s="29" t="s">
        <v>27</v>
      </c>
      <c r="E7" s="30" t="n">
        <v>420</v>
      </c>
      <c r="F7" s="26" t="n">
        <v>1500</v>
      </c>
      <c r="G7" s="29" t="n">
        <v>180</v>
      </c>
      <c r="H7" s="29" t="n">
        <v>422</v>
      </c>
      <c r="I7" s="29" t="n">
        <v>337.6</v>
      </c>
      <c r="J7" s="21" t="n">
        <v>19.385</v>
      </c>
      <c r="K7" s="22" t="n">
        <f aca="false">J7*I7</f>
        <v>6544.376</v>
      </c>
      <c r="L7" s="31"/>
    </row>
    <row r="8" s="32" customFormat="true" ht="30" hidden="false" customHeight="true" outlineLevel="0" collapsed="false">
      <c r="A8" s="13" t="n">
        <v>6</v>
      </c>
      <c r="B8" s="33" t="s">
        <v>28</v>
      </c>
      <c r="C8" s="34" t="s">
        <v>29</v>
      </c>
      <c r="D8" s="35" t="s">
        <v>30</v>
      </c>
      <c r="E8" s="25" t="n">
        <v>350</v>
      </c>
      <c r="F8" s="26" t="n">
        <v>1000</v>
      </c>
      <c r="G8" s="36" t="n">
        <v>350</v>
      </c>
      <c r="H8" s="36" t="s">
        <v>31</v>
      </c>
      <c r="I8" s="37" t="n">
        <v>711.5</v>
      </c>
      <c r="J8" s="21" t="n">
        <v>19.385</v>
      </c>
      <c r="K8" s="22" t="n">
        <f aca="false">J8*I8</f>
        <v>13792.4275</v>
      </c>
      <c r="L8" s="31"/>
    </row>
    <row r="9" s="24" customFormat="true" ht="30" hidden="false" customHeight="true" outlineLevel="0" collapsed="false">
      <c r="A9" s="13" t="n">
        <v>7</v>
      </c>
      <c r="B9" s="38" t="s">
        <v>32</v>
      </c>
      <c r="C9" s="15" t="s">
        <v>33</v>
      </c>
      <c r="D9" s="39" t="s">
        <v>34</v>
      </c>
      <c r="E9" s="25" t="n">
        <v>300</v>
      </c>
      <c r="F9" s="26" t="n">
        <v>1000</v>
      </c>
      <c r="G9" s="40" t="n">
        <v>150</v>
      </c>
      <c r="H9" s="40" t="n">
        <v>489.7</v>
      </c>
      <c r="I9" s="40" t="n">
        <v>391.76</v>
      </c>
      <c r="J9" s="21" t="n">
        <v>19.385</v>
      </c>
      <c r="K9" s="22" t="n">
        <f aca="false">J9*I9</f>
        <v>7594.2676</v>
      </c>
      <c r="L9" s="23"/>
    </row>
    <row r="10" s="24" customFormat="true" ht="30" hidden="false" customHeight="true" outlineLevel="0" collapsed="false">
      <c r="A10" s="13" t="n">
        <v>8</v>
      </c>
      <c r="B10" s="38" t="s">
        <v>35</v>
      </c>
      <c r="C10" s="15" t="s">
        <v>36</v>
      </c>
      <c r="D10" s="39" t="s">
        <v>37</v>
      </c>
      <c r="E10" s="25" t="n">
        <v>1500</v>
      </c>
      <c r="F10" s="26" t="n">
        <v>4000</v>
      </c>
      <c r="G10" s="40" t="n">
        <v>1000</v>
      </c>
      <c r="H10" s="40" t="n">
        <v>2613.85</v>
      </c>
      <c r="I10" s="41" t="n">
        <v>2091.08</v>
      </c>
      <c r="J10" s="21" t="n">
        <v>19.385</v>
      </c>
      <c r="K10" s="22" t="n">
        <f aca="false">J10*I10</f>
        <v>40535.5858</v>
      </c>
      <c r="L10" s="23"/>
    </row>
    <row r="11" s="24" customFormat="true" ht="30" hidden="false" customHeight="true" outlineLevel="0" collapsed="false">
      <c r="A11" s="13" t="n">
        <v>9</v>
      </c>
      <c r="B11" s="38" t="s">
        <v>38</v>
      </c>
      <c r="C11" s="15" t="s">
        <v>39</v>
      </c>
      <c r="D11" s="39" t="s">
        <v>40</v>
      </c>
      <c r="E11" s="25" t="n">
        <v>230</v>
      </c>
      <c r="F11" s="26" t="n">
        <v>700</v>
      </c>
      <c r="G11" s="40" t="n">
        <v>230</v>
      </c>
      <c r="H11" s="40" t="n">
        <v>702.96</v>
      </c>
      <c r="I11" s="40" t="n">
        <v>562.36</v>
      </c>
      <c r="J11" s="21" t="n">
        <v>19.385</v>
      </c>
      <c r="K11" s="22" t="n">
        <f aca="false">J11*I11</f>
        <v>10901.3486</v>
      </c>
      <c r="L11" s="23"/>
    </row>
    <row r="12" s="24" customFormat="true" ht="30" hidden="false" customHeight="true" outlineLevel="0" collapsed="false">
      <c r="A12" s="13" t="n">
        <v>10</v>
      </c>
      <c r="B12" s="38" t="s">
        <v>41</v>
      </c>
      <c r="C12" s="15" t="s">
        <v>42</v>
      </c>
      <c r="D12" s="39" t="s">
        <v>43</v>
      </c>
      <c r="E12" s="25" t="n">
        <v>700</v>
      </c>
      <c r="F12" s="26" t="n">
        <v>1500</v>
      </c>
      <c r="G12" s="40" t="n">
        <v>660</v>
      </c>
      <c r="H12" s="40" t="n">
        <v>1668.13</v>
      </c>
      <c r="I12" s="41" t="n">
        <v>1334.5</v>
      </c>
      <c r="J12" s="21" t="n">
        <v>19.385</v>
      </c>
      <c r="K12" s="22" t="n">
        <f aca="false">J12*I12</f>
        <v>25869.2825</v>
      </c>
      <c r="L12" s="23"/>
    </row>
    <row r="13" s="24" customFormat="true" ht="30" hidden="false" customHeight="true" outlineLevel="0" collapsed="false">
      <c r="A13" s="13" t="n">
        <v>11</v>
      </c>
      <c r="B13" s="38" t="s">
        <v>44</v>
      </c>
      <c r="C13" s="15" t="s">
        <v>45</v>
      </c>
      <c r="D13" s="39" t="s">
        <v>46</v>
      </c>
      <c r="E13" s="25" t="n">
        <v>220</v>
      </c>
      <c r="F13" s="26" t="n">
        <v>600</v>
      </c>
      <c r="G13" s="40" t="n">
        <v>250</v>
      </c>
      <c r="H13" s="40" t="n">
        <v>580.67</v>
      </c>
      <c r="I13" s="41" t="n">
        <v>464.54</v>
      </c>
      <c r="J13" s="21" t="n">
        <v>19.385</v>
      </c>
      <c r="K13" s="22" t="n">
        <f aca="false">J13*I13</f>
        <v>9005.1079</v>
      </c>
      <c r="L13" s="23"/>
    </row>
    <row r="14" s="24" customFormat="true" ht="30" hidden="false" customHeight="true" outlineLevel="0" collapsed="false">
      <c r="A14" s="13" t="n">
        <v>12</v>
      </c>
      <c r="B14" s="38" t="s">
        <v>47</v>
      </c>
      <c r="C14" s="15" t="s">
        <v>48</v>
      </c>
      <c r="D14" s="39" t="s">
        <v>49</v>
      </c>
      <c r="E14" s="25" t="n">
        <v>140</v>
      </c>
      <c r="F14" s="26" t="n">
        <v>400</v>
      </c>
      <c r="G14" s="40" t="n">
        <v>180</v>
      </c>
      <c r="H14" s="40" t="n">
        <v>532.4</v>
      </c>
      <c r="I14" s="41" t="n">
        <v>425.92</v>
      </c>
      <c r="J14" s="21" t="n">
        <v>19.385</v>
      </c>
      <c r="K14" s="22" t="n">
        <f aca="false">J14*I14</f>
        <v>8256.4592</v>
      </c>
      <c r="L14" s="23"/>
    </row>
    <row r="15" s="24" customFormat="true" ht="30" hidden="false" customHeight="true" outlineLevel="0" collapsed="false">
      <c r="A15" s="13" t="n">
        <v>13</v>
      </c>
      <c r="B15" s="38" t="s">
        <v>50</v>
      </c>
      <c r="C15" s="15" t="s">
        <v>51</v>
      </c>
      <c r="D15" s="39" t="s">
        <v>52</v>
      </c>
      <c r="E15" s="25" t="n">
        <v>70</v>
      </c>
      <c r="F15" s="26" t="n">
        <v>200</v>
      </c>
      <c r="G15" s="40" t="n">
        <v>80</v>
      </c>
      <c r="H15" s="23"/>
      <c r="I15" s="40" t="n">
        <v>202.35</v>
      </c>
      <c r="J15" s="21" t="n">
        <v>19.385</v>
      </c>
      <c r="K15" s="22" t="n">
        <f aca="false">J15*I15</f>
        <v>3922.55475</v>
      </c>
      <c r="L15" s="42" t="s">
        <v>53</v>
      </c>
    </row>
    <row r="16" s="24" customFormat="true" ht="30" hidden="false" customHeight="true" outlineLevel="0" collapsed="false">
      <c r="A16" s="13" t="n">
        <v>14</v>
      </c>
      <c r="B16" s="38" t="s">
        <v>54</v>
      </c>
      <c r="C16" s="15" t="s">
        <v>55</v>
      </c>
      <c r="D16" s="39" t="s">
        <v>56</v>
      </c>
      <c r="E16" s="25" t="n">
        <v>350</v>
      </c>
      <c r="F16" s="26" t="n">
        <v>1000</v>
      </c>
      <c r="G16" s="42" t="n">
        <v>316</v>
      </c>
      <c r="H16" s="42" t="n">
        <v>1120</v>
      </c>
      <c r="I16" s="41" t="n">
        <v>896</v>
      </c>
      <c r="J16" s="21" t="n">
        <v>19.385</v>
      </c>
      <c r="K16" s="22" t="n">
        <f aca="false">J16*I16</f>
        <v>17368.96</v>
      </c>
      <c r="L16" s="23"/>
    </row>
    <row r="17" s="24" customFormat="true" ht="30" hidden="false" customHeight="true" outlineLevel="0" collapsed="false">
      <c r="A17" s="13" t="n">
        <v>15</v>
      </c>
      <c r="B17" s="38" t="s">
        <v>57</v>
      </c>
      <c r="C17" s="15" t="s">
        <v>55</v>
      </c>
      <c r="D17" s="39" t="s">
        <v>58</v>
      </c>
      <c r="E17" s="25" t="n">
        <v>500</v>
      </c>
      <c r="F17" s="26" t="n">
        <v>1500</v>
      </c>
      <c r="G17" s="42" t="n">
        <v>544</v>
      </c>
      <c r="H17" s="42" t="n">
        <v>1016.9</v>
      </c>
      <c r="I17" s="41" t="n">
        <v>813.5</v>
      </c>
      <c r="J17" s="21" t="n">
        <v>19.385</v>
      </c>
      <c r="K17" s="22" t="n">
        <f aca="false">J17*I17</f>
        <v>15769.6975</v>
      </c>
      <c r="L17" s="23"/>
    </row>
    <row r="18" s="24" customFormat="true" ht="30" hidden="false" customHeight="true" outlineLevel="0" collapsed="false">
      <c r="A18" s="13" t="n">
        <v>16</v>
      </c>
      <c r="B18" s="38" t="s">
        <v>59</v>
      </c>
      <c r="C18" s="15" t="s">
        <v>60</v>
      </c>
      <c r="D18" s="39" t="s">
        <v>61</v>
      </c>
      <c r="E18" s="25" t="n">
        <v>280</v>
      </c>
      <c r="F18" s="26" t="n">
        <v>650</v>
      </c>
      <c r="G18" s="42" t="n">
        <v>370</v>
      </c>
      <c r="H18" s="42" t="n">
        <v>1253.56</v>
      </c>
      <c r="I18" s="41" t="n">
        <v>1002.84</v>
      </c>
      <c r="J18" s="21" t="n">
        <v>19.385</v>
      </c>
      <c r="K18" s="22" t="n">
        <f aca="false">J18*I18</f>
        <v>19440.0534</v>
      </c>
      <c r="L18" s="23"/>
    </row>
    <row r="19" s="32" customFormat="true" ht="30" hidden="false" customHeight="true" outlineLevel="0" collapsed="false">
      <c r="A19" s="13" t="n">
        <v>17</v>
      </c>
      <c r="B19" s="38" t="s">
        <v>62</v>
      </c>
      <c r="C19" s="15" t="s">
        <v>63</v>
      </c>
      <c r="D19" s="39" t="s">
        <v>64</v>
      </c>
      <c r="E19" s="25" t="n">
        <v>900</v>
      </c>
      <c r="F19" s="26" t="n">
        <v>2500</v>
      </c>
      <c r="G19" s="42" t="n">
        <v>700</v>
      </c>
      <c r="H19" s="42" t="n">
        <v>1591.27</v>
      </c>
      <c r="I19" s="42" t="n">
        <v>1273</v>
      </c>
      <c r="J19" s="21" t="n">
        <v>19.385</v>
      </c>
      <c r="K19" s="22" t="n">
        <f aca="false">J19*I19</f>
        <v>24677.105</v>
      </c>
      <c r="L19" s="23"/>
    </row>
    <row r="20" s="24" customFormat="true" ht="30" hidden="false" customHeight="true" outlineLevel="0" collapsed="false">
      <c r="A20" s="13" t="n">
        <v>18</v>
      </c>
      <c r="B20" s="38" t="s">
        <v>65</v>
      </c>
      <c r="C20" s="15" t="s">
        <v>66</v>
      </c>
      <c r="D20" s="39" t="s">
        <v>67</v>
      </c>
      <c r="E20" s="25" t="n">
        <v>200</v>
      </c>
      <c r="F20" s="26" t="n">
        <v>500</v>
      </c>
      <c r="G20" s="42" t="n">
        <v>100</v>
      </c>
      <c r="H20" s="42" t="n">
        <v>359.1</v>
      </c>
      <c r="I20" s="41" t="n">
        <v>287.28</v>
      </c>
      <c r="J20" s="21" t="n">
        <v>19.385</v>
      </c>
      <c r="K20" s="22" t="n">
        <f aca="false">J20*I20</f>
        <v>5568.9228</v>
      </c>
      <c r="L20" s="23"/>
    </row>
    <row r="21" s="24" customFormat="true" ht="30" hidden="false" customHeight="true" outlineLevel="0" collapsed="false">
      <c r="A21" s="13" t="n">
        <v>19</v>
      </c>
      <c r="B21" s="38" t="s">
        <v>68</v>
      </c>
      <c r="C21" s="15" t="s">
        <v>60</v>
      </c>
      <c r="D21" s="39" t="s">
        <v>69</v>
      </c>
      <c r="E21" s="25" t="n">
        <v>240</v>
      </c>
      <c r="F21" s="26" t="n">
        <v>650</v>
      </c>
      <c r="G21" s="42" t="n">
        <v>300</v>
      </c>
      <c r="H21" s="42" t="n">
        <v>928.29</v>
      </c>
      <c r="I21" s="42" t="n">
        <v>742.63</v>
      </c>
      <c r="J21" s="21" t="n">
        <v>19.385</v>
      </c>
      <c r="K21" s="22" t="n">
        <f aca="false">J21*I21</f>
        <v>14395.88255</v>
      </c>
      <c r="L21" s="23"/>
    </row>
    <row r="22" s="24" customFormat="true" ht="30" hidden="false" customHeight="true" outlineLevel="0" collapsed="false">
      <c r="A22" s="13" t="n">
        <v>20</v>
      </c>
      <c r="B22" s="38" t="s">
        <v>70</v>
      </c>
      <c r="C22" s="15" t="s">
        <v>71</v>
      </c>
      <c r="D22" s="39" t="s">
        <v>72</v>
      </c>
      <c r="E22" s="25" t="n">
        <v>167</v>
      </c>
      <c r="F22" s="26" t="n">
        <v>500</v>
      </c>
      <c r="G22" s="42" t="n">
        <v>100</v>
      </c>
      <c r="H22" s="42" t="n">
        <v>240.15</v>
      </c>
      <c r="I22" s="41" t="n">
        <v>192.12</v>
      </c>
      <c r="J22" s="21" t="n">
        <v>19.385</v>
      </c>
      <c r="K22" s="22" t="n">
        <f aca="false">J22*I22</f>
        <v>3724.2462</v>
      </c>
      <c r="L22" s="23"/>
    </row>
    <row r="23" s="24" customFormat="true" ht="30" hidden="false" customHeight="true" outlineLevel="0" collapsed="false">
      <c r="A23" s="13" t="n">
        <v>21</v>
      </c>
      <c r="B23" s="38" t="s">
        <v>73</v>
      </c>
      <c r="C23" s="15" t="s">
        <v>74</v>
      </c>
      <c r="D23" s="39" t="s">
        <v>75</v>
      </c>
      <c r="E23" s="25" t="n">
        <v>93</v>
      </c>
      <c r="F23" s="26" t="n">
        <v>280</v>
      </c>
      <c r="G23" s="42" t="n">
        <v>100</v>
      </c>
      <c r="H23" s="42" t="n">
        <v>283.05</v>
      </c>
      <c r="I23" s="41" t="n">
        <v>226.4</v>
      </c>
      <c r="J23" s="21" t="n">
        <v>19.385</v>
      </c>
      <c r="K23" s="22" t="n">
        <f aca="false">J23*I23</f>
        <v>4388.764</v>
      </c>
      <c r="L23" s="23"/>
    </row>
    <row r="24" s="24" customFormat="true" ht="30" hidden="false" customHeight="true" outlineLevel="0" collapsed="false">
      <c r="A24" s="13" t="n">
        <v>22</v>
      </c>
      <c r="B24" s="38" t="s">
        <v>76</v>
      </c>
      <c r="C24" s="43" t="s">
        <v>77</v>
      </c>
      <c r="D24" s="44" t="s">
        <v>78</v>
      </c>
      <c r="E24" s="25" t="n">
        <v>97</v>
      </c>
      <c r="F24" s="26" t="n">
        <v>290</v>
      </c>
      <c r="G24" s="42" t="n">
        <v>150</v>
      </c>
      <c r="H24" s="42" t="n">
        <v>288</v>
      </c>
      <c r="I24" s="42" t="n">
        <v>230.4</v>
      </c>
      <c r="J24" s="21" t="n">
        <v>19.385</v>
      </c>
      <c r="K24" s="22" t="n">
        <f aca="false">J24*I24</f>
        <v>4466.304</v>
      </c>
      <c r="L24" s="23"/>
    </row>
    <row r="25" s="24" customFormat="true" ht="38" hidden="false" customHeight="true" outlineLevel="0" collapsed="false">
      <c r="A25" s="13" t="n">
        <v>23</v>
      </c>
      <c r="B25" s="38" t="s">
        <v>79</v>
      </c>
      <c r="C25" s="15" t="s">
        <v>80</v>
      </c>
      <c r="D25" s="42" t="s">
        <v>81</v>
      </c>
      <c r="E25" s="45" t="n">
        <v>210</v>
      </c>
      <c r="F25" s="26" t="n">
        <v>660</v>
      </c>
      <c r="G25" s="42" t="n">
        <v>244</v>
      </c>
      <c r="H25" s="42" t="n">
        <v>879.2</v>
      </c>
      <c r="I25" s="41" t="n">
        <v>703.4</v>
      </c>
      <c r="J25" s="21" t="n">
        <v>19.385</v>
      </c>
      <c r="K25" s="22" t="n">
        <f aca="false">J25*I25</f>
        <v>13635.409</v>
      </c>
      <c r="L25" s="23"/>
    </row>
    <row r="26" s="51" customFormat="true" ht="30" hidden="false" customHeight="true" outlineLevel="0" collapsed="false">
      <c r="A26" s="42"/>
      <c r="B26" s="46" t="s">
        <v>82</v>
      </c>
      <c r="C26" s="21"/>
      <c r="D26" s="21"/>
      <c r="E26" s="47" t="n">
        <f aca="false">SUM(E3:E25)</f>
        <v>11933</v>
      </c>
      <c r="F26" s="48" t="n">
        <f aca="false">SUM(F3:F25)</f>
        <v>33230</v>
      </c>
      <c r="G26" s="42" t="n">
        <v>10514</v>
      </c>
      <c r="H26" s="49" t="n">
        <f aca="false">SUM(H3:H25)</f>
        <v>29808.6</v>
      </c>
      <c r="I26" s="42" t="n">
        <v>24760.92</v>
      </c>
      <c r="J26" s="46" t="n">
        <v>19.385</v>
      </c>
      <c r="K26" s="50" t="n">
        <f aca="false">SUM(K2:K25)</f>
        <v>479990.4342</v>
      </c>
      <c r="L26" s="23"/>
    </row>
    <row r="27" customFormat="false" ht="15.6" hidden="false" customHeight="false" outlineLevel="0" collapsed="false">
      <c r="E27" s="52"/>
      <c r="I27" s="53"/>
      <c r="J27" s="54"/>
      <c r="K27" s="55"/>
    </row>
    <row r="28" customFormat="false" ht="15.6" hidden="false" customHeight="false" outlineLevel="0" collapsed="false">
      <c r="I28" s="56"/>
      <c r="J28" s="54"/>
      <c r="K28" s="57"/>
    </row>
    <row r="29" customFormat="false" ht="15.6" hidden="false" customHeight="false" outlineLevel="0" collapsed="false">
      <c r="I29" s="56"/>
      <c r="J29" s="54"/>
      <c r="K29" s="57"/>
    </row>
    <row r="30" customFormat="false" ht="15.6" hidden="false" customHeight="false" outlineLevel="0" collapsed="false">
      <c r="I30" s="56"/>
      <c r="J30" s="54"/>
      <c r="K30" s="57"/>
    </row>
    <row r="31" customFormat="false" ht="15.6" hidden="false" customHeight="false" outlineLevel="0" collapsed="false">
      <c r="I31" s="56"/>
      <c r="J31" s="54"/>
      <c r="K31" s="57"/>
    </row>
    <row r="32" customFormat="false" ht="15.6" hidden="false" customHeight="false" outlineLevel="0" collapsed="false">
      <c r="I32" s="56"/>
      <c r="J32" s="54"/>
      <c r="K32" s="57"/>
    </row>
    <row r="33" customFormat="false" ht="15.6" hidden="false" customHeight="false" outlineLevel="0" collapsed="false">
      <c r="I33" s="56"/>
      <c r="J33" s="54"/>
      <c r="K33" s="57"/>
    </row>
    <row r="34" customFormat="false" ht="15.6" hidden="false" customHeight="false" outlineLevel="0" collapsed="false">
      <c r="I34" s="56"/>
      <c r="J34" s="54"/>
      <c r="K34" s="57"/>
    </row>
    <row r="35" customFormat="false" ht="15.6" hidden="false" customHeight="false" outlineLevel="0" collapsed="false">
      <c r="I35" s="56"/>
      <c r="J35" s="54"/>
      <c r="K35" s="57"/>
    </row>
    <row r="36" customFormat="false" ht="15.6" hidden="false" customHeight="false" outlineLevel="0" collapsed="false">
      <c r="I36" s="56"/>
      <c r="J36" s="54"/>
      <c r="K36" s="57"/>
    </row>
    <row r="37" customFormat="false" ht="15.6" hidden="false" customHeight="false" outlineLevel="0" collapsed="false">
      <c r="I37" s="56"/>
      <c r="J37" s="54"/>
      <c r="K37" s="57"/>
    </row>
    <row r="38" customFormat="false" ht="15.6" hidden="false" customHeight="false" outlineLevel="0" collapsed="false">
      <c r="I38" s="56"/>
      <c r="J38" s="54"/>
      <c r="K38" s="57"/>
    </row>
    <row r="39" customFormat="false" ht="15.6" hidden="false" customHeight="false" outlineLevel="0" collapsed="false">
      <c r="I39" s="56"/>
      <c r="J39" s="54"/>
      <c r="K39" s="57"/>
    </row>
    <row r="40" customFormat="false" ht="15.6" hidden="false" customHeight="false" outlineLevel="0" collapsed="false">
      <c r="I40" s="56"/>
      <c r="J40" s="54"/>
      <c r="K40" s="57"/>
    </row>
    <row r="41" customFormat="false" ht="15.6" hidden="false" customHeight="false" outlineLevel="0" collapsed="false">
      <c r="I41" s="56"/>
      <c r="J41" s="54"/>
      <c r="K41" s="57"/>
    </row>
    <row r="42" customFormat="false" ht="15.6" hidden="false" customHeight="false" outlineLevel="0" collapsed="false">
      <c r="I42" s="56"/>
      <c r="J42" s="54"/>
      <c r="K42" s="57"/>
    </row>
    <row r="43" customFormat="false" ht="15.6" hidden="false" customHeight="false" outlineLevel="0" collapsed="false">
      <c r="I43" s="56"/>
      <c r="J43" s="54"/>
      <c r="K43" s="57"/>
    </row>
    <row r="44" customFormat="false" ht="15.6" hidden="false" customHeight="false" outlineLevel="0" collapsed="false">
      <c r="I44" s="56"/>
      <c r="J44" s="54"/>
      <c r="K44" s="57"/>
    </row>
    <row r="45" customFormat="false" ht="15.6" hidden="false" customHeight="false" outlineLevel="0" collapsed="false">
      <c r="I45" s="56"/>
      <c r="J45" s="54"/>
      <c r="K45" s="57"/>
    </row>
    <row r="46" customFormat="false" ht="15.6" hidden="false" customHeight="false" outlineLevel="0" collapsed="false">
      <c r="I46" s="56"/>
      <c r="J46" s="54"/>
      <c r="K46" s="57"/>
    </row>
    <row r="47" customFormat="false" ht="15.6" hidden="false" customHeight="false" outlineLevel="0" collapsed="false">
      <c r="I47" s="56"/>
      <c r="J47" s="54"/>
      <c r="K47" s="57"/>
    </row>
    <row r="48" customFormat="false" ht="15.6" hidden="false" customHeight="false" outlineLevel="0" collapsed="false">
      <c r="I48" s="56"/>
      <c r="J48" s="54"/>
      <c r="K48" s="57"/>
    </row>
    <row r="49" customFormat="false" ht="15.6" hidden="false" customHeight="false" outlineLevel="0" collapsed="false">
      <c r="I49" s="56"/>
      <c r="J49" s="54"/>
      <c r="K49" s="57"/>
    </row>
    <row r="50" customFormat="false" ht="15.6" hidden="false" customHeight="false" outlineLevel="0" collapsed="false">
      <c r="I50" s="56"/>
      <c r="J50" s="54"/>
      <c r="K50" s="57"/>
    </row>
    <row r="51" customFormat="false" ht="15.6" hidden="false" customHeight="false" outlineLevel="0" collapsed="false">
      <c r="I51" s="56"/>
      <c r="J51" s="54"/>
      <c r="K51" s="57"/>
    </row>
    <row r="52" customFormat="false" ht="15.6" hidden="false" customHeight="false" outlineLevel="0" collapsed="false">
      <c r="I52" s="56"/>
      <c r="J52" s="54"/>
      <c r="K52" s="57"/>
    </row>
    <row r="53" customFormat="false" ht="15.6" hidden="false" customHeight="false" outlineLevel="0" collapsed="false">
      <c r="I53" s="56"/>
      <c r="J53" s="54"/>
      <c r="K53" s="57"/>
    </row>
    <row r="54" customFormat="false" ht="15.6" hidden="false" customHeight="false" outlineLevel="0" collapsed="false">
      <c r="I54" s="56"/>
      <c r="J54" s="54"/>
      <c r="K54" s="57"/>
    </row>
    <row r="55" customFormat="false" ht="15.6" hidden="false" customHeight="false" outlineLevel="0" collapsed="false">
      <c r="I55" s="56"/>
      <c r="J55" s="54"/>
      <c r="K55" s="57"/>
    </row>
    <row r="56" customFormat="false" ht="15.6" hidden="false" customHeight="false" outlineLevel="0" collapsed="false">
      <c r="I56" s="56"/>
      <c r="J56" s="54"/>
      <c r="K56" s="57"/>
    </row>
    <row r="57" customFormat="false" ht="15.6" hidden="false" customHeight="false" outlineLevel="0" collapsed="false">
      <c r="I57" s="56"/>
      <c r="J57" s="54"/>
      <c r="K57" s="57"/>
    </row>
    <row r="58" customFormat="false" ht="15.6" hidden="false" customHeight="false" outlineLevel="0" collapsed="false">
      <c r="I58" s="56"/>
      <c r="J58" s="54"/>
      <c r="K58" s="57"/>
    </row>
    <row r="59" customFormat="false" ht="15.6" hidden="false" customHeight="false" outlineLevel="0" collapsed="false">
      <c r="I59" s="56"/>
      <c r="J59" s="54"/>
      <c r="K59" s="57"/>
    </row>
    <row r="60" customFormat="false" ht="15.6" hidden="false" customHeight="false" outlineLevel="0" collapsed="false">
      <c r="I60" s="56"/>
      <c r="J60" s="54"/>
      <c r="K60" s="57"/>
    </row>
    <row r="61" customFormat="false" ht="15.6" hidden="false" customHeight="false" outlineLevel="0" collapsed="false">
      <c r="I61" s="56"/>
      <c r="J61" s="54"/>
      <c r="K61" s="57"/>
    </row>
    <row r="62" customFormat="false" ht="15.6" hidden="false" customHeight="false" outlineLevel="0" collapsed="false">
      <c r="I62" s="56"/>
      <c r="J62" s="54"/>
      <c r="K62" s="57"/>
    </row>
    <row r="63" customFormat="false" ht="15.6" hidden="false" customHeight="false" outlineLevel="0" collapsed="false">
      <c r="I63" s="56"/>
      <c r="J63" s="54"/>
      <c r="K63" s="57"/>
    </row>
    <row r="64" customFormat="false" ht="15.6" hidden="false" customHeight="false" outlineLevel="0" collapsed="false">
      <c r="I64" s="56"/>
      <c r="J64" s="54"/>
      <c r="K64" s="57"/>
    </row>
    <row r="65" customFormat="false" ht="15.6" hidden="false" customHeight="false" outlineLevel="0" collapsed="false">
      <c r="I65" s="56"/>
      <c r="J65" s="54"/>
      <c r="K65" s="57"/>
    </row>
    <row r="66" customFormat="false" ht="15.6" hidden="false" customHeight="false" outlineLevel="0" collapsed="false">
      <c r="I66" s="56"/>
      <c r="J66" s="54"/>
      <c r="K66" s="57"/>
    </row>
    <row r="67" customFormat="false" ht="15.6" hidden="false" customHeight="false" outlineLevel="0" collapsed="false">
      <c r="I67" s="56"/>
      <c r="J67" s="54"/>
      <c r="K67" s="57"/>
    </row>
    <row r="68" customFormat="false" ht="15.6" hidden="false" customHeight="false" outlineLevel="0" collapsed="false">
      <c r="I68" s="56"/>
      <c r="J68" s="54"/>
      <c r="K68" s="57"/>
    </row>
    <row r="69" customFormat="false" ht="15.6" hidden="false" customHeight="false" outlineLevel="0" collapsed="false">
      <c r="I69" s="56"/>
      <c r="J69" s="54"/>
      <c r="K69" s="57"/>
    </row>
  </sheetData>
  <mergeCells count="1">
    <mergeCell ref="A1:L1"/>
  </mergeCells>
  <printOptions headings="false" gridLines="false" gridLinesSet="true" horizontalCentered="true" verticalCentered="true"/>
  <pageMargins left="0.354166666666667" right="0.314583333333333" top="0.590277777777778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7:03:22Z</dcterms:created>
  <dc:creator>hp</dc:creator>
  <dc:description/>
  <dc:language>en-US</dc:language>
  <cp:lastModifiedBy>张宏宾</cp:lastModifiedBy>
  <cp:lastPrinted>2018-11-23T03:04:39Z</cp:lastPrinted>
  <dcterms:modified xsi:type="dcterms:W3CDTF">2023-11-28T01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8BD5604BC4DAFB205D37589EB7323</vt:lpwstr>
  </property>
  <property fmtid="{D5CDD505-2E9C-101B-9397-08002B2CF9AE}" pid="3" name="KSOProductBuildVer">
    <vt:lpwstr>2052-9.1.0.4337</vt:lpwstr>
  </property>
</Properties>
</file>