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084">
  <si>
    <t xml:space="preserve">职业技能评价补贴人员公示</t>
  </si>
  <si>
    <t xml:space="preserve">序号</t>
  </si>
  <si>
    <t xml:space="preserve">姓名</t>
  </si>
  <si>
    <t xml:space="preserve">性别</t>
  </si>
  <si>
    <t xml:space="preserve">联系电话</t>
  </si>
  <si>
    <t xml:space="preserve">身份证号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曹恬静</t>
  </si>
  <si>
    <t xml:space="preserve">女</t>
  </si>
  <si>
    <t xml:space="preserve">1352****622</t>
  </si>
  <si>
    <t xml:space="preserve">41018119******4020</t>
  </si>
  <si>
    <t xml:space="preserve">农村转移就业劳动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培训班</t>
    </r>
  </si>
  <si>
    <t xml:space="preserve">2024.02.17</t>
  </si>
  <si>
    <t xml:space="preserve">保育师</t>
  </si>
  <si>
    <t xml:space="preserve">五级</t>
  </si>
  <si>
    <t xml:space="preserve">S00004103000******0031</t>
  </si>
  <si>
    <t xml:space="preserve">洛阳市承美职业培训学校</t>
  </si>
  <si>
    <t xml:space="preserve">程晓丽</t>
  </si>
  <si>
    <t xml:space="preserve">1853****025</t>
  </si>
  <si>
    <t xml:space="preserve">41038119******2528</t>
  </si>
  <si>
    <t xml:space="preserve">S00004103000******0033</t>
  </si>
  <si>
    <t xml:space="preserve">崔喜盼</t>
  </si>
  <si>
    <t xml:space="preserve">1823****286</t>
  </si>
  <si>
    <t xml:space="preserve">41038119******5041</t>
  </si>
  <si>
    <t xml:space="preserve">S00004103000******0034</t>
  </si>
  <si>
    <t xml:space="preserve">代云飞</t>
  </si>
  <si>
    <t xml:space="preserve">1523****877</t>
  </si>
  <si>
    <t xml:space="preserve">41038119******4549</t>
  </si>
  <si>
    <t xml:space="preserve">S00004103000******0035</t>
  </si>
  <si>
    <t xml:space="preserve">段利锋</t>
  </si>
  <si>
    <t xml:space="preserve">1823****712</t>
  </si>
  <si>
    <t xml:space="preserve">41038119******4525</t>
  </si>
  <si>
    <t xml:space="preserve">S00004103000******0036</t>
  </si>
  <si>
    <t xml:space="preserve">郭田继</t>
  </si>
  <si>
    <t xml:space="preserve">1321****235</t>
  </si>
  <si>
    <t xml:space="preserve">42112519******5523</t>
  </si>
  <si>
    <t xml:space="preserve">S00004103000******0037</t>
  </si>
  <si>
    <t xml:space="preserve">郭怡晴</t>
  </si>
  <si>
    <t xml:space="preserve">1663****531</t>
  </si>
  <si>
    <t xml:space="preserve">41038120******3525</t>
  </si>
  <si>
    <t xml:space="preserve">S00004103000******0038</t>
  </si>
  <si>
    <t xml:space="preserve">贺路亭</t>
  </si>
  <si>
    <t xml:space="preserve">1378****221</t>
  </si>
  <si>
    <t xml:space="preserve">41038119******204X</t>
  </si>
  <si>
    <t xml:space="preserve">S00004103000******0039</t>
  </si>
  <si>
    <t xml:space="preserve">胡春会</t>
  </si>
  <si>
    <t xml:space="preserve">1503****575</t>
  </si>
  <si>
    <t xml:space="preserve">41302819******6422</t>
  </si>
  <si>
    <t xml:space="preserve">S00004103000******0040</t>
  </si>
  <si>
    <t xml:space="preserve">李梦柯</t>
  </si>
  <si>
    <t xml:space="preserve">1862****456</t>
  </si>
  <si>
    <t xml:space="preserve">41038119******0543</t>
  </si>
  <si>
    <t xml:space="preserve">S00004103000******0041</t>
  </si>
  <si>
    <t xml:space="preserve">李阳</t>
  </si>
  <si>
    <t xml:space="preserve">1551****603</t>
  </si>
  <si>
    <t xml:space="preserve">41038120******4025</t>
  </si>
  <si>
    <t xml:space="preserve">S00004103000******0042</t>
  </si>
  <si>
    <t xml:space="preserve">李迎颖</t>
  </si>
  <si>
    <t xml:space="preserve">1503****514</t>
  </si>
  <si>
    <t xml:space="preserve">41038119******5047</t>
  </si>
  <si>
    <t xml:space="preserve">S00004103000******0043</t>
  </si>
  <si>
    <t xml:space="preserve">林静静</t>
  </si>
  <si>
    <t xml:space="preserve">1563****867</t>
  </si>
  <si>
    <t xml:space="preserve">41080419******0042</t>
  </si>
  <si>
    <t xml:space="preserve">S00004103000******0044</t>
  </si>
  <si>
    <t xml:space="preserve">刘丹丹</t>
  </si>
  <si>
    <t xml:space="preserve">1553****520</t>
  </si>
  <si>
    <t xml:space="preserve">41038119******4044</t>
  </si>
  <si>
    <t xml:space="preserve">S00004103000******0045</t>
  </si>
  <si>
    <t xml:space="preserve">刘飞裴</t>
  </si>
  <si>
    <t xml:space="preserve">1883****232</t>
  </si>
  <si>
    <t xml:space="preserve">41022319******252X</t>
  </si>
  <si>
    <t xml:space="preserve">S00004103000******0046</t>
  </si>
  <si>
    <t xml:space="preserve">刘许朋</t>
  </si>
  <si>
    <t xml:space="preserve">1589****827</t>
  </si>
  <si>
    <t xml:space="preserve">41038119******4521</t>
  </si>
  <si>
    <t xml:space="preserve">S00004103000******0047</t>
  </si>
  <si>
    <t xml:space="preserve">马晓娜</t>
  </si>
  <si>
    <t xml:space="preserve">1663****199</t>
  </si>
  <si>
    <t xml:space="preserve">41038119******2526</t>
  </si>
  <si>
    <t xml:space="preserve">S00004103000******0049</t>
  </si>
  <si>
    <t xml:space="preserve">裴变变</t>
  </si>
  <si>
    <t xml:space="preserve">1567****378</t>
  </si>
  <si>
    <t xml:space="preserve">41038119******4560</t>
  </si>
  <si>
    <t xml:space="preserve">S00004103000******0050</t>
  </si>
  <si>
    <t xml:space="preserve">乔玉荣</t>
  </si>
  <si>
    <t xml:space="preserve">1556****193</t>
  </si>
  <si>
    <t xml:space="preserve">S00004103000******0051</t>
  </si>
  <si>
    <t xml:space="preserve">任园凤</t>
  </si>
  <si>
    <t xml:space="preserve">1369****600</t>
  </si>
  <si>
    <t xml:space="preserve">41032119******4062</t>
  </si>
  <si>
    <t xml:space="preserve">S00004103000******0052</t>
  </si>
  <si>
    <t xml:space="preserve">田普华</t>
  </si>
  <si>
    <t xml:space="preserve">1853****600</t>
  </si>
  <si>
    <t xml:space="preserve">41038119******2028</t>
  </si>
  <si>
    <t xml:space="preserve">S00004103000******0053</t>
  </si>
  <si>
    <t xml:space="preserve">王金锋</t>
  </si>
  <si>
    <t xml:space="preserve">1833****887</t>
  </si>
  <si>
    <t xml:space="preserve">41032919******9608</t>
  </si>
  <si>
    <t xml:space="preserve">S00004103000******0055</t>
  </si>
  <si>
    <t xml:space="preserve">王克克</t>
  </si>
  <si>
    <t xml:space="preserve">1330****766</t>
  </si>
  <si>
    <t xml:space="preserve">41038119******4540</t>
  </si>
  <si>
    <t xml:space="preserve">S00004103000******0056</t>
  </si>
  <si>
    <t xml:space="preserve">王朋娜</t>
  </si>
  <si>
    <t xml:space="preserve">1313****526</t>
  </si>
  <si>
    <t xml:space="preserve">41038120******3027</t>
  </si>
  <si>
    <t xml:space="preserve">S00004103000******0057</t>
  </si>
  <si>
    <t xml:space="preserve">王笑然</t>
  </si>
  <si>
    <t xml:space="preserve">1522****175</t>
  </si>
  <si>
    <t xml:space="preserve">41032919******5524</t>
  </si>
  <si>
    <t xml:space="preserve">S00004103000******0058</t>
  </si>
  <si>
    <t xml:space="preserve">王旭辉</t>
  </si>
  <si>
    <t xml:space="preserve">1503****250</t>
  </si>
  <si>
    <t xml:space="preserve">64032419******0021</t>
  </si>
  <si>
    <t xml:space="preserve">S00004103000******0059</t>
  </si>
  <si>
    <t xml:space="preserve">王雅静</t>
  </si>
  <si>
    <t xml:space="preserve">1513****396</t>
  </si>
  <si>
    <t xml:space="preserve">41038119******1029</t>
  </si>
  <si>
    <t xml:space="preserve">S00004103000******0060</t>
  </si>
  <si>
    <t xml:space="preserve">王亚琼</t>
  </si>
  <si>
    <t xml:space="preserve">1582****883</t>
  </si>
  <si>
    <t xml:space="preserve">41038120******9689</t>
  </si>
  <si>
    <t xml:space="preserve">S00004103000******0061</t>
  </si>
  <si>
    <t xml:space="preserve">王一双</t>
  </si>
  <si>
    <t xml:space="preserve">1321****860</t>
  </si>
  <si>
    <t xml:space="preserve">41038119******2522</t>
  </si>
  <si>
    <t xml:space="preserve">S00004103000******0062</t>
  </si>
  <si>
    <t xml:space="preserve">杨银娜</t>
  </si>
  <si>
    <t xml:space="preserve">1553****453</t>
  </si>
  <si>
    <t xml:space="preserve">41032519******6021</t>
  </si>
  <si>
    <t xml:space="preserve">S00004103000******0063</t>
  </si>
  <si>
    <t xml:space="preserve">袁晓焕</t>
  </si>
  <si>
    <t xml:space="preserve">1830****285</t>
  </si>
  <si>
    <t xml:space="preserve">41038119******2540</t>
  </si>
  <si>
    <t xml:space="preserve">S00004103000******0064</t>
  </si>
  <si>
    <t xml:space="preserve">詹晓洁</t>
  </si>
  <si>
    <t xml:space="preserve">1983****289</t>
  </si>
  <si>
    <t xml:space="preserve">41038119******1528</t>
  </si>
  <si>
    <t xml:space="preserve">S00004103000******0065</t>
  </si>
  <si>
    <t xml:space="preserve">张好好</t>
  </si>
  <si>
    <t xml:space="preserve">1567****909</t>
  </si>
  <si>
    <t xml:space="preserve">41038119******4529</t>
  </si>
  <si>
    <t xml:space="preserve">S00004103000******0066</t>
  </si>
  <si>
    <t xml:space="preserve">张莹莹</t>
  </si>
  <si>
    <t xml:space="preserve">1774****599</t>
  </si>
  <si>
    <t xml:space="preserve">41038119******3065</t>
  </si>
  <si>
    <t xml:space="preserve">S00004103000******0067</t>
  </si>
  <si>
    <t xml:space="preserve">张袁晓</t>
  </si>
  <si>
    <t xml:space="preserve">1369****729</t>
  </si>
  <si>
    <t xml:space="preserve">41038119******008X</t>
  </si>
  <si>
    <t xml:space="preserve">S00004103000******0068</t>
  </si>
  <si>
    <t xml:space="preserve">侯延霞</t>
  </si>
  <si>
    <t xml:space="preserve">1369****696</t>
  </si>
  <si>
    <t xml:space="preserve">41032119******152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培训班</t>
    </r>
  </si>
  <si>
    <t xml:space="preserve">2024.03.08</t>
  </si>
  <si>
    <t xml:space="preserve">育婴师</t>
  </si>
  <si>
    <t xml:space="preserve">S00004103000******0134</t>
  </si>
  <si>
    <t xml:space="preserve">李姗姗</t>
  </si>
  <si>
    <t xml:space="preserve">1873****210</t>
  </si>
  <si>
    <t xml:space="preserve">41038119******4024</t>
  </si>
  <si>
    <t xml:space="preserve">S00004103000******0139</t>
  </si>
  <si>
    <t xml:space="preserve">王利霞</t>
  </si>
  <si>
    <t xml:space="preserve">1503****976</t>
  </si>
  <si>
    <t xml:space="preserve">41038119******2547</t>
  </si>
  <si>
    <t xml:space="preserve">S00004103000******0143</t>
  </si>
  <si>
    <t xml:space="preserve">杨欢欢</t>
  </si>
  <si>
    <t xml:space="preserve">1522****929</t>
  </si>
  <si>
    <t xml:space="preserve">41038119******0029</t>
  </si>
  <si>
    <t xml:space="preserve">S00004103000******0144</t>
  </si>
  <si>
    <t xml:space="preserve">杨新惠</t>
  </si>
  <si>
    <t xml:space="preserve">1369****325</t>
  </si>
  <si>
    <t xml:space="preserve">41032119******1044</t>
  </si>
  <si>
    <t xml:space="preserve">S00004103000******0145</t>
  </si>
  <si>
    <t xml:space="preserve">张蒙蒙</t>
  </si>
  <si>
    <t xml:space="preserve">1582****970</t>
  </si>
  <si>
    <t xml:space="preserve">41038119******0564</t>
  </si>
  <si>
    <t xml:space="preserve">S00004103000******0148</t>
  </si>
  <si>
    <t xml:space="preserve">詹伊美</t>
  </si>
  <si>
    <t xml:space="preserve">1720****721</t>
  </si>
  <si>
    <t xml:space="preserve">41038120******1545</t>
  </si>
  <si>
    <t xml:space="preserve">S00004103000******0147</t>
  </si>
  <si>
    <t xml:space="preserve">赵亚娟</t>
  </si>
  <si>
    <t xml:space="preserve">1352****190</t>
  </si>
  <si>
    <t xml:space="preserve">41038119******4067</t>
  </si>
  <si>
    <t xml:space="preserve">S00004103000******0149</t>
  </si>
  <si>
    <t xml:space="preserve">齐延朋</t>
  </si>
  <si>
    <t xml:space="preserve">1593****768</t>
  </si>
  <si>
    <t xml:space="preserve">41032119******1040</t>
  </si>
  <si>
    <t xml:space="preserve">S00004103000******0141</t>
  </si>
  <si>
    <t xml:space="preserve">郭晓娟</t>
  </si>
  <si>
    <t xml:space="preserve">1873****006</t>
  </si>
  <si>
    <t xml:space="preserve">41038119******3028</t>
  </si>
  <si>
    <t xml:space="preserve">S00004103000******0133</t>
  </si>
  <si>
    <t xml:space="preserve">段俊红</t>
  </si>
  <si>
    <t xml:space="preserve">1593****662</t>
  </si>
  <si>
    <t xml:space="preserve">41032119******0521</t>
  </si>
  <si>
    <t xml:space="preserve">S00004103000******0132</t>
  </si>
  <si>
    <t xml:space="preserve">詹盼盼</t>
  </si>
  <si>
    <t xml:space="preserve">1519****321</t>
  </si>
  <si>
    <t xml:space="preserve">41038119******1546</t>
  </si>
  <si>
    <t xml:space="preserve">S00004103000******0146</t>
  </si>
  <si>
    <t xml:space="preserve">李会严</t>
  </si>
  <si>
    <t xml:space="preserve">1823****295</t>
  </si>
  <si>
    <t xml:space="preserve">41038119******8528</t>
  </si>
  <si>
    <t xml:space="preserve">S00004103000******0138</t>
  </si>
  <si>
    <t xml:space="preserve">贾方方</t>
  </si>
  <si>
    <t xml:space="preserve">1369****668</t>
  </si>
  <si>
    <t xml:space="preserve">41031119******0523</t>
  </si>
  <si>
    <t xml:space="preserve">S00004103000******0135</t>
  </si>
  <si>
    <t xml:space="preserve">王丽君</t>
  </si>
  <si>
    <t xml:space="preserve">1503****477</t>
  </si>
  <si>
    <t xml:space="preserve">41038119******2549</t>
  </si>
  <si>
    <t xml:space="preserve">S00004103000******0142</t>
  </si>
  <si>
    <t xml:space="preserve">兰晓萍</t>
  </si>
  <si>
    <t xml:space="preserve">1359****207</t>
  </si>
  <si>
    <t xml:space="preserve">41032119******2023</t>
  </si>
  <si>
    <t xml:space="preserve">S00004103000******0137</t>
  </si>
  <si>
    <t xml:space="preserve">鲍伟凤</t>
  </si>
  <si>
    <t xml:space="preserve">1773****622</t>
  </si>
  <si>
    <t xml:space="preserve">41038119******964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培训班</t>
    </r>
  </si>
  <si>
    <t xml:space="preserve">2024.03.19</t>
  </si>
  <si>
    <t xml:space="preserve">保健按摩师</t>
  </si>
  <si>
    <t xml:space="preserve">S00004103000******0236</t>
  </si>
  <si>
    <t xml:space="preserve">曹雷真</t>
  </si>
  <si>
    <t xml:space="preserve">1523****876</t>
  </si>
  <si>
    <t xml:space="preserve">41038119******5543</t>
  </si>
  <si>
    <t xml:space="preserve">S00004103000******0238</t>
  </si>
  <si>
    <t xml:space="preserve">高世伟</t>
  </si>
  <si>
    <t xml:space="preserve">男</t>
  </si>
  <si>
    <t xml:space="preserve">1861****562</t>
  </si>
  <si>
    <t xml:space="preserve">41038119******0030</t>
  </si>
  <si>
    <t xml:space="preserve">S00004103000******0239</t>
  </si>
  <si>
    <t xml:space="preserve">高一明</t>
  </si>
  <si>
    <t xml:space="preserve">1529****183</t>
  </si>
  <si>
    <t xml:space="preserve">41038119******7819</t>
  </si>
  <si>
    <t xml:space="preserve">S00004103000******0240</t>
  </si>
  <si>
    <t xml:space="preserve">郭文珂</t>
  </si>
  <si>
    <t xml:space="preserve">1572****090</t>
  </si>
  <si>
    <t xml:space="preserve">41038119******9663</t>
  </si>
  <si>
    <t xml:space="preserve">S00004103000******0242</t>
  </si>
  <si>
    <t xml:space="preserve">侯宋焱</t>
  </si>
  <si>
    <t xml:space="preserve">1856****039</t>
  </si>
  <si>
    <t xml:space="preserve">41038120******1029</t>
  </si>
  <si>
    <t xml:space="preserve">S00004103000******0243</t>
  </si>
  <si>
    <t xml:space="preserve">黄从正</t>
  </si>
  <si>
    <t xml:space="preserve">1393****410</t>
  </si>
  <si>
    <t xml:space="preserve">41038119******351x</t>
  </si>
  <si>
    <t xml:space="preserve">S00004103000******0244</t>
  </si>
  <si>
    <t xml:space="preserve">黄素巧</t>
  </si>
  <si>
    <t xml:space="preserve">1352****585</t>
  </si>
  <si>
    <t xml:space="preserve">41032119******1520</t>
  </si>
  <si>
    <t xml:space="preserve">S00004103000******0246</t>
  </si>
  <si>
    <t xml:space="preserve">姬颖辉</t>
  </si>
  <si>
    <t xml:space="preserve">1733****186</t>
  </si>
  <si>
    <t xml:space="preserve">41038119******4577</t>
  </si>
  <si>
    <t xml:space="preserve">S00004103000******0247</t>
  </si>
  <si>
    <t xml:space="preserve">兰艳梅</t>
  </si>
  <si>
    <t xml:space="preserve">1829****238</t>
  </si>
  <si>
    <t xml:space="preserve">41032119******2043</t>
  </si>
  <si>
    <t xml:space="preserve">S00004103000******0248</t>
  </si>
  <si>
    <t xml:space="preserve">李怀念</t>
  </si>
  <si>
    <t xml:space="preserve">1369****269</t>
  </si>
  <si>
    <t xml:space="preserve">41032119******2034</t>
  </si>
  <si>
    <t xml:space="preserve">S00004103000******0249</t>
  </si>
  <si>
    <t xml:space="preserve">李会丛</t>
  </si>
  <si>
    <t xml:space="preserve">1503****090</t>
  </si>
  <si>
    <t xml:space="preserve">41032119******5028</t>
  </si>
  <si>
    <t xml:space="preserve">S00004103000******0250</t>
  </si>
  <si>
    <t xml:space="preserve">李巧利</t>
  </si>
  <si>
    <t xml:space="preserve">1503****654</t>
  </si>
  <si>
    <t xml:space="preserve">41032119******1544</t>
  </si>
  <si>
    <t xml:space="preserve">S00004103000******0251</t>
  </si>
  <si>
    <t xml:space="preserve">李喜梅</t>
  </si>
  <si>
    <t xml:space="preserve">1846****351</t>
  </si>
  <si>
    <t xml:space="preserve">41038119******5026</t>
  </si>
  <si>
    <t xml:space="preserve">S00004103000******0252</t>
  </si>
  <si>
    <t xml:space="preserve">李雪峰</t>
  </si>
  <si>
    <t xml:space="preserve">1352****959</t>
  </si>
  <si>
    <t xml:space="preserve">41038119******2569</t>
  </si>
  <si>
    <t xml:space="preserve">S00004103000******0253</t>
  </si>
  <si>
    <t xml:space="preserve">吕龙宾</t>
  </si>
  <si>
    <t xml:space="preserve">1873****365</t>
  </si>
  <si>
    <t xml:space="preserve">41038119******4511</t>
  </si>
  <si>
    <t xml:space="preserve">S00004103000******0254</t>
  </si>
  <si>
    <t xml:space="preserve">马运法</t>
  </si>
  <si>
    <t xml:space="preserve">1393****323</t>
  </si>
  <si>
    <t xml:space="preserve">41032119******5037</t>
  </si>
  <si>
    <t xml:space="preserve">S00004103000******0255</t>
  </si>
  <si>
    <t xml:space="preserve">孟志强</t>
  </si>
  <si>
    <t xml:space="preserve">1503****971</t>
  </si>
  <si>
    <t xml:space="preserve">41038119******6556</t>
  </si>
  <si>
    <t xml:space="preserve">S00004103000******0257</t>
  </si>
  <si>
    <t xml:space="preserve">潘相杰</t>
  </si>
  <si>
    <t xml:space="preserve">1393****950</t>
  </si>
  <si>
    <t xml:space="preserve">41038119******2527</t>
  </si>
  <si>
    <t xml:space="preserve">S00004103000******0258</t>
  </si>
  <si>
    <t xml:space="preserve">庞佩英</t>
  </si>
  <si>
    <t xml:space="preserve">1383****120</t>
  </si>
  <si>
    <t xml:space="preserve">41032119******5010</t>
  </si>
  <si>
    <t xml:space="preserve">S00004103000******0213</t>
  </si>
  <si>
    <t xml:space="preserve">秦小素</t>
  </si>
  <si>
    <t xml:space="preserve">1378****179</t>
  </si>
  <si>
    <t xml:space="preserve">41038119******2520</t>
  </si>
  <si>
    <t xml:space="preserve">S00004103000******0214</t>
  </si>
  <si>
    <t xml:space="preserve">任季涛</t>
  </si>
  <si>
    <t xml:space="preserve">1321****348</t>
  </si>
  <si>
    <t xml:space="preserve">41032119******4056</t>
  </si>
  <si>
    <t xml:space="preserve">S00004103000******0215</t>
  </si>
  <si>
    <t xml:space="preserve">任新峰</t>
  </si>
  <si>
    <t xml:space="preserve">1360****813</t>
  </si>
  <si>
    <t xml:space="preserve">41038119******6045</t>
  </si>
  <si>
    <t xml:space="preserve">S00004103000******0216</t>
  </si>
  <si>
    <t xml:space="preserve">孙宁婧</t>
  </si>
  <si>
    <t xml:space="preserve">1571****593</t>
  </si>
  <si>
    <t xml:space="preserve">41038119******4077</t>
  </si>
  <si>
    <t xml:space="preserve">S00004103000******0217</t>
  </si>
  <si>
    <t xml:space="preserve">田学征</t>
  </si>
  <si>
    <t xml:space="preserve">1553****816</t>
  </si>
  <si>
    <t xml:space="preserve">41038119******4547</t>
  </si>
  <si>
    <t xml:space="preserve">S00004103000******0218</t>
  </si>
  <si>
    <t xml:space="preserve">王建普</t>
  </si>
  <si>
    <t xml:space="preserve">1597****575</t>
  </si>
  <si>
    <t xml:space="preserve">41032119******1553</t>
  </si>
  <si>
    <t xml:space="preserve">S00004103000******0219</t>
  </si>
  <si>
    <t xml:space="preserve">王丽丽</t>
  </si>
  <si>
    <t xml:space="preserve">1529****660</t>
  </si>
  <si>
    <t xml:space="preserve">41032119******4513</t>
  </si>
  <si>
    <t xml:space="preserve">S00004103000******0220</t>
  </si>
  <si>
    <t xml:space="preserve">王瑞洁</t>
  </si>
  <si>
    <t xml:space="preserve">1314****308</t>
  </si>
  <si>
    <t xml:space="preserve">41038119******5045</t>
  </si>
  <si>
    <t xml:space="preserve">S00004103000******0222</t>
  </si>
  <si>
    <t xml:space="preserve">王晓丹</t>
  </si>
  <si>
    <t xml:space="preserve">1393****332</t>
  </si>
  <si>
    <t xml:space="preserve">41038119******0047</t>
  </si>
  <si>
    <t xml:space="preserve">S00004103000******0223</t>
  </si>
  <si>
    <t xml:space="preserve">王轶</t>
  </si>
  <si>
    <t xml:space="preserve">1753****866</t>
  </si>
  <si>
    <t xml:space="preserve">41038119******1022</t>
  </si>
  <si>
    <t xml:space="preserve">S00004103000******0224</t>
  </si>
  <si>
    <t xml:space="preserve">王园韵</t>
  </si>
  <si>
    <t xml:space="preserve">1351****291</t>
  </si>
  <si>
    <t xml:space="preserve">41038119******1520</t>
  </si>
  <si>
    <t xml:space="preserve">S00004103000******0225</t>
  </si>
  <si>
    <t xml:space="preserve">武银龙</t>
  </si>
  <si>
    <t xml:space="preserve">1770****525</t>
  </si>
  <si>
    <t xml:space="preserve">34112519******8882</t>
  </si>
  <si>
    <t xml:space="preserve">S00004103000******0226</t>
  </si>
  <si>
    <t xml:space="preserve">肖会敏</t>
  </si>
  <si>
    <t xml:space="preserve">1367****617</t>
  </si>
  <si>
    <t xml:space="preserve">41032119******4535</t>
  </si>
  <si>
    <t xml:space="preserve">S00004103000******0227</t>
  </si>
  <si>
    <t xml:space="preserve">薛小纳</t>
  </si>
  <si>
    <t xml:space="preserve">1522****473</t>
  </si>
  <si>
    <t xml:space="preserve">41032119******8521</t>
  </si>
  <si>
    <t xml:space="preserve">S00004103000******0229</t>
  </si>
  <si>
    <t xml:space="preserve">姚云飞</t>
  </si>
  <si>
    <t xml:space="preserve">1503****982</t>
  </si>
  <si>
    <t xml:space="preserve">41032119******1073</t>
  </si>
  <si>
    <t xml:space="preserve">S00004103000******0230</t>
  </si>
  <si>
    <t xml:space="preserve">袁宇航</t>
  </si>
  <si>
    <t xml:space="preserve">1372****879</t>
  </si>
  <si>
    <t xml:space="preserve">41038119******1024</t>
  </si>
  <si>
    <t xml:space="preserve">S00004103000******0231</t>
  </si>
  <si>
    <t xml:space="preserve">张予红</t>
  </si>
  <si>
    <t xml:space="preserve">1821****286</t>
  </si>
  <si>
    <t xml:space="preserve">41032119******0028</t>
  </si>
  <si>
    <t xml:space="preserve">S00004103000******0232</t>
  </si>
  <si>
    <t xml:space="preserve">赵笑利</t>
  </si>
  <si>
    <t xml:space="preserve">1597****691</t>
  </si>
  <si>
    <t xml:space="preserve">S00004103000******0233</t>
  </si>
  <si>
    <t xml:space="preserve">朱盼盼</t>
  </si>
  <si>
    <t xml:space="preserve">1369****358</t>
  </si>
  <si>
    <t xml:space="preserve">41038119******1026</t>
  </si>
  <si>
    <t xml:space="preserve">S00004103000******0235</t>
  </si>
  <si>
    <t xml:space="preserve">杨傲博</t>
  </si>
  <si>
    <t xml:space="preserve">1873****811</t>
  </si>
  <si>
    <t xml:space="preserve">41038120******969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培训班</t>
    </r>
  </si>
  <si>
    <t xml:space="preserve">2024.03.29</t>
  </si>
  <si>
    <t xml:space="preserve">中式烹调师</t>
  </si>
  <si>
    <t xml:space="preserve">S00004103000******0380</t>
  </si>
  <si>
    <t xml:space="preserve">鲍艳峰</t>
  </si>
  <si>
    <t xml:space="preserve">1522****379</t>
  </si>
  <si>
    <t xml:space="preserve">41038119******1545</t>
  </si>
  <si>
    <t xml:space="preserve">S00004103000******0359</t>
  </si>
  <si>
    <t xml:space="preserve">褚瑞璇</t>
  </si>
  <si>
    <t xml:space="preserve">1522****091</t>
  </si>
  <si>
    <t xml:space="preserve">41038119******0017</t>
  </si>
  <si>
    <t xml:space="preserve">S00004103000******0360</t>
  </si>
  <si>
    <t xml:space="preserve">丁一鸣</t>
  </si>
  <si>
    <t xml:space="preserve">1873****587</t>
  </si>
  <si>
    <t xml:space="preserve">41038120******0555</t>
  </si>
  <si>
    <t xml:space="preserve">S00004103000******0361</t>
  </si>
  <si>
    <t xml:space="preserve">段聪聪</t>
  </si>
  <si>
    <t xml:space="preserve">1368****836</t>
  </si>
  <si>
    <t xml:space="preserve">41038119******4107</t>
  </si>
  <si>
    <t xml:space="preserve">S00004103000******0362</t>
  </si>
  <si>
    <t xml:space="preserve">郝炎雷</t>
  </si>
  <si>
    <t xml:space="preserve">1567****527</t>
  </si>
  <si>
    <t xml:space="preserve">41038119******451X</t>
  </si>
  <si>
    <t xml:space="preserve">S00004103000******0363</t>
  </si>
  <si>
    <t xml:space="preserve">李国强</t>
  </si>
  <si>
    <t xml:space="preserve">1856****328</t>
  </si>
  <si>
    <t xml:space="preserve">41038119******0013</t>
  </si>
  <si>
    <t xml:space="preserve">S00004103000******0364</t>
  </si>
  <si>
    <t xml:space="preserve">马明星</t>
  </si>
  <si>
    <t xml:space="preserve">1833****576</t>
  </si>
  <si>
    <t xml:space="preserve">41038119******4537</t>
  </si>
  <si>
    <t xml:space="preserve">S00004103000******0365</t>
  </si>
  <si>
    <t xml:space="preserve">倪沈毅</t>
  </si>
  <si>
    <t xml:space="preserve">1800****403</t>
  </si>
  <si>
    <t xml:space="preserve">41038120******9694</t>
  </si>
  <si>
    <t xml:space="preserve">S00004103000******0366</t>
  </si>
  <si>
    <t xml:space="preserve">潘京萌</t>
  </si>
  <si>
    <t xml:space="preserve">1560****662</t>
  </si>
  <si>
    <t xml:space="preserve">41038120******1033</t>
  </si>
  <si>
    <t xml:space="preserve">S00004103000******0367</t>
  </si>
  <si>
    <t xml:space="preserve">裴好收</t>
  </si>
  <si>
    <t xml:space="preserve">1523****095</t>
  </si>
  <si>
    <t xml:space="preserve">41032119******8515</t>
  </si>
  <si>
    <t xml:space="preserve">S00004103000******0368</t>
  </si>
  <si>
    <t xml:space="preserve">裴雅丽</t>
  </si>
  <si>
    <t xml:space="preserve">1394****601</t>
  </si>
  <si>
    <t xml:space="preserve">S00004103000******0369</t>
  </si>
  <si>
    <t xml:space="preserve">秦俊玲</t>
  </si>
  <si>
    <t xml:space="preserve">1523****798</t>
  </si>
  <si>
    <t xml:space="preserve">41038119******3046</t>
  </si>
  <si>
    <t xml:space="preserve">S00004103000******0370</t>
  </si>
  <si>
    <t xml:space="preserve">石慧</t>
  </si>
  <si>
    <t xml:space="preserve">1863****093</t>
  </si>
  <si>
    <t xml:space="preserve">41133019******2047</t>
  </si>
  <si>
    <t xml:space="preserve">S00004103000******0372</t>
  </si>
  <si>
    <t xml:space="preserve">舒小华</t>
  </si>
  <si>
    <t xml:space="preserve">1593****167</t>
  </si>
  <si>
    <t xml:space="preserve">51152219******4586</t>
  </si>
  <si>
    <t xml:space="preserve">S00004103000******0373</t>
  </si>
  <si>
    <t xml:space="preserve">王春桃</t>
  </si>
  <si>
    <t xml:space="preserve">1394****784</t>
  </si>
  <si>
    <t xml:space="preserve">41038119******452X</t>
  </si>
  <si>
    <t xml:space="preserve">S00004103000******0375</t>
  </si>
  <si>
    <t xml:space="preserve">王大伟</t>
  </si>
  <si>
    <t xml:space="preserve">1346****119</t>
  </si>
  <si>
    <t xml:space="preserve">41031119******651X</t>
  </si>
  <si>
    <t xml:space="preserve">S00004103000******0376</t>
  </si>
  <si>
    <t xml:space="preserve">王润平</t>
  </si>
  <si>
    <t xml:space="preserve">1553****220</t>
  </si>
  <si>
    <t xml:space="preserve">41032119******4046</t>
  </si>
  <si>
    <t xml:space="preserve">S00004103000******0377</t>
  </si>
  <si>
    <t xml:space="preserve">武红霞</t>
  </si>
  <si>
    <t xml:space="preserve">1803****369</t>
  </si>
  <si>
    <t xml:space="preserve">41032119******1021</t>
  </si>
  <si>
    <t xml:space="preserve">S00004103000******0379</t>
  </si>
  <si>
    <t xml:space="preserve">张海强</t>
  </si>
  <si>
    <t xml:space="preserve">1301****613</t>
  </si>
  <si>
    <t xml:space="preserve">41032119******151X</t>
  </si>
  <si>
    <t xml:space="preserve">S00004103000******0381</t>
  </si>
  <si>
    <t xml:space="preserve">张小艳</t>
  </si>
  <si>
    <t xml:space="preserve">1352****506</t>
  </si>
  <si>
    <t xml:space="preserve">41038119******2029</t>
  </si>
  <si>
    <t xml:space="preserve">S00004103000******0382</t>
  </si>
  <si>
    <t xml:space="preserve">张亚杰</t>
  </si>
  <si>
    <t xml:space="preserve">1862****213</t>
  </si>
  <si>
    <t xml:space="preserve">41038119******0059</t>
  </si>
  <si>
    <t xml:space="preserve">S00004103000******0383</t>
  </si>
  <si>
    <t xml:space="preserve">张迎梅</t>
  </si>
  <si>
    <t xml:space="preserve">1503****921</t>
  </si>
  <si>
    <t xml:space="preserve">41038119******4543</t>
  </si>
  <si>
    <t xml:space="preserve">S00004103000******0384</t>
  </si>
  <si>
    <t xml:space="preserve">赵景阳</t>
  </si>
  <si>
    <t xml:space="preserve">1803****190</t>
  </si>
  <si>
    <t xml:space="preserve">41038119******2548</t>
  </si>
  <si>
    <t xml:space="preserve">S00004103000******0385</t>
  </si>
  <si>
    <t xml:space="preserve">赵智鹏</t>
  </si>
  <si>
    <t xml:space="preserve">1873****296</t>
  </si>
  <si>
    <t xml:space="preserve">41038120******2517</t>
  </si>
  <si>
    <t xml:space="preserve">S00004103000******0386</t>
  </si>
  <si>
    <t xml:space="preserve">朱海霞</t>
  </si>
  <si>
    <t xml:space="preserve">1863****637</t>
  </si>
  <si>
    <t xml:space="preserve">41032119******7820</t>
  </si>
  <si>
    <t xml:space="preserve">S00004103000******0387</t>
  </si>
  <si>
    <t xml:space="preserve">陈杏利</t>
  </si>
  <si>
    <t xml:space="preserve">1513****602</t>
  </si>
  <si>
    <t xml:space="preserve">41232319******362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培训班</t>
    </r>
  </si>
  <si>
    <t xml:space="preserve">2024.04.05</t>
  </si>
  <si>
    <t xml:space="preserve">S00004103000******0496</t>
  </si>
  <si>
    <t xml:space="preserve">段飞飞</t>
  </si>
  <si>
    <t xml:space="preserve">1365****055</t>
  </si>
  <si>
    <t xml:space="preserve">41038119******3019</t>
  </si>
  <si>
    <t xml:space="preserve">S00004103000******0498</t>
  </si>
  <si>
    <t xml:space="preserve">高会娟</t>
  </si>
  <si>
    <t xml:space="preserve">1523****933</t>
  </si>
  <si>
    <t xml:space="preserve">41032119******7842</t>
  </si>
  <si>
    <t xml:space="preserve">S00004103000******0499</t>
  </si>
  <si>
    <t xml:space="preserve">侯京倍</t>
  </si>
  <si>
    <t xml:space="preserve">1503****968</t>
  </si>
  <si>
    <t xml:space="preserve">41032119******1534</t>
  </si>
  <si>
    <t xml:space="preserve">S00004103000******0500</t>
  </si>
  <si>
    <t xml:space="preserve">胡新会</t>
  </si>
  <si>
    <t xml:space="preserve">1352****735</t>
  </si>
  <si>
    <t xml:space="preserve">41272519******462x</t>
  </si>
  <si>
    <t xml:space="preserve">S00004103000******0501</t>
  </si>
  <si>
    <t xml:space="preserve">黄艳科</t>
  </si>
  <si>
    <t xml:space="preserve">1352****660</t>
  </si>
  <si>
    <t xml:space="preserve">41038119******3048</t>
  </si>
  <si>
    <t xml:space="preserve">S00004103000******0502</t>
  </si>
  <si>
    <t xml:space="preserve">康小玲</t>
  </si>
  <si>
    <t xml:space="preserve">1563****880</t>
  </si>
  <si>
    <t xml:space="preserve">41032119******4526</t>
  </si>
  <si>
    <t xml:space="preserve">S00004103000******0503</t>
  </si>
  <si>
    <t xml:space="preserve">寇俊萍</t>
  </si>
  <si>
    <t xml:space="preserve">1589****096</t>
  </si>
  <si>
    <t xml:space="preserve">S00004103000******0504</t>
  </si>
  <si>
    <t xml:space="preserve">李朝阳</t>
  </si>
  <si>
    <t xml:space="preserve">1503****876</t>
  </si>
  <si>
    <t xml:space="preserve">41030119******0017</t>
  </si>
  <si>
    <t xml:space="preserve">S00004103000******0505</t>
  </si>
  <si>
    <t xml:space="preserve">李艺迪</t>
  </si>
  <si>
    <t xml:space="preserve">1736****021</t>
  </si>
  <si>
    <t xml:space="preserve">41038120******8544</t>
  </si>
  <si>
    <t xml:space="preserve">S00004103000******0506</t>
  </si>
  <si>
    <t xml:space="preserve">刘珂</t>
  </si>
  <si>
    <t xml:space="preserve">1330****700</t>
  </si>
  <si>
    <t xml:space="preserve">41038119******1041</t>
  </si>
  <si>
    <t xml:space="preserve">S00004103000******0508</t>
  </si>
  <si>
    <t xml:space="preserve">马青霞</t>
  </si>
  <si>
    <t xml:space="preserve">1300****750</t>
  </si>
  <si>
    <t xml:space="preserve">41038119******7865</t>
  </si>
  <si>
    <t xml:space="preserve">S00004103000******0510</t>
  </si>
  <si>
    <t xml:space="preserve">马文武</t>
  </si>
  <si>
    <t xml:space="preserve">1503****827</t>
  </si>
  <si>
    <t xml:space="preserve">41038119******2516</t>
  </si>
  <si>
    <t xml:space="preserve">S00004103000******0511</t>
  </si>
  <si>
    <t xml:space="preserve">曲跃开</t>
  </si>
  <si>
    <t xml:space="preserve">1362****348</t>
  </si>
  <si>
    <t xml:space="preserve">41032119******4563</t>
  </si>
  <si>
    <t xml:space="preserve">S00004103000******0512</t>
  </si>
  <si>
    <t xml:space="preserve">沈光辉</t>
  </si>
  <si>
    <t xml:space="preserve">1352****308</t>
  </si>
  <si>
    <t xml:space="preserve">41032119******4595</t>
  </si>
  <si>
    <t xml:space="preserve">S00004103000******0513</t>
  </si>
  <si>
    <t xml:space="preserve">万晓辉</t>
  </si>
  <si>
    <t xml:space="preserve">1582****090</t>
  </si>
  <si>
    <t xml:space="preserve">41032119******1057</t>
  </si>
  <si>
    <t xml:space="preserve">S00004103000******0514</t>
  </si>
  <si>
    <t xml:space="preserve">王朝辉</t>
  </si>
  <si>
    <t xml:space="preserve">1378****722</t>
  </si>
  <si>
    <t xml:space="preserve">41032119******1034</t>
  </si>
  <si>
    <t xml:space="preserve">S00004103000******0515</t>
  </si>
  <si>
    <t xml:space="preserve">魏洪斌</t>
  </si>
  <si>
    <t xml:space="preserve">1323****913</t>
  </si>
  <si>
    <t xml:space="preserve">41032119******4557</t>
  </si>
  <si>
    <t xml:space="preserve">S00004103000******0516</t>
  </si>
  <si>
    <t xml:space="preserve">徐玲玲</t>
  </si>
  <si>
    <t xml:space="preserve">1372****291</t>
  </si>
  <si>
    <t xml:space="preserve">37061219******3067</t>
  </si>
  <si>
    <t xml:space="preserve">S00004103000******0517</t>
  </si>
  <si>
    <t xml:space="preserve">薛浩田</t>
  </si>
  <si>
    <t xml:space="preserve">1983****573</t>
  </si>
  <si>
    <t xml:space="preserve">41038119******2048</t>
  </si>
  <si>
    <t xml:space="preserve">S00004103000******0518</t>
  </si>
  <si>
    <t xml:space="preserve">闫晓红</t>
  </si>
  <si>
    <t xml:space="preserve">1359****775</t>
  </si>
  <si>
    <t xml:space="preserve">41038119******206x</t>
  </si>
  <si>
    <t xml:space="preserve">S00004103000******0519</t>
  </si>
  <si>
    <t xml:space="preserve">袁浩丁</t>
  </si>
  <si>
    <t xml:space="preserve">1513****730</t>
  </si>
  <si>
    <t xml:space="preserve">41038120******5532</t>
  </si>
  <si>
    <t xml:space="preserve">S00004103000******0520</t>
  </si>
  <si>
    <t xml:space="preserve">詹瑞晓</t>
  </si>
  <si>
    <t xml:space="preserve">1321****560</t>
  </si>
  <si>
    <t xml:space="preserve">41038119******1542</t>
  </si>
  <si>
    <t xml:space="preserve">S00004103000******0521</t>
  </si>
  <si>
    <t xml:space="preserve">张霞</t>
  </si>
  <si>
    <t xml:space="preserve">1513****051</t>
  </si>
  <si>
    <t xml:space="preserve">41048219******1020</t>
  </si>
  <si>
    <t xml:space="preserve">S00004103000******0523</t>
  </si>
  <si>
    <t xml:space="preserve">张艳丽</t>
  </si>
  <si>
    <t xml:space="preserve">1553****836</t>
  </si>
  <si>
    <t xml:space="preserve">41038119******6081</t>
  </si>
  <si>
    <t xml:space="preserve">S00004103000******0524</t>
  </si>
  <si>
    <t xml:space="preserve">赵洪民</t>
  </si>
  <si>
    <t xml:space="preserve">1561****120</t>
  </si>
  <si>
    <t xml:space="preserve">41032119******7870</t>
  </si>
  <si>
    <t xml:space="preserve">S00004103000******0525</t>
  </si>
  <si>
    <t xml:space="preserve">房毅</t>
  </si>
  <si>
    <t xml:space="preserve">1771****507</t>
  </si>
  <si>
    <t xml:space="preserve">41038119******052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培训班</t>
    </r>
  </si>
  <si>
    <t xml:space="preserve">2024.04.24</t>
  </si>
  <si>
    <t xml:space="preserve">西式面点师</t>
  </si>
  <si>
    <t xml:space="preserve">S00004103000******0773</t>
  </si>
  <si>
    <t xml:space="preserve">冯凤莉</t>
  </si>
  <si>
    <t xml:space="preserve">1553****822</t>
  </si>
  <si>
    <t xml:space="preserve">41032119******106x</t>
  </si>
  <si>
    <t xml:space="preserve">S00004103000******0774</t>
  </si>
  <si>
    <t xml:space="preserve">刘俊屏</t>
  </si>
  <si>
    <t xml:space="preserve">1352****703</t>
  </si>
  <si>
    <t xml:space="preserve">41120219******5020</t>
  </si>
  <si>
    <t xml:space="preserve">S00004103000******0776</t>
  </si>
  <si>
    <t xml:space="preserve">刘丽亚</t>
  </si>
  <si>
    <t xml:space="preserve">1500****032</t>
  </si>
  <si>
    <t xml:space="preserve">41038119******1583</t>
  </si>
  <si>
    <t xml:space="preserve">S00004103000******0777</t>
  </si>
  <si>
    <t xml:space="preserve">刘雅辉</t>
  </si>
  <si>
    <t xml:space="preserve">1589****683</t>
  </si>
  <si>
    <t xml:space="preserve">S00004103000******0779</t>
  </si>
  <si>
    <t xml:space="preserve">马洪蕾</t>
  </si>
  <si>
    <t xml:space="preserve">1520****570</t>
  </si>
  <si>
    <t xml:space="preserve">41032119******1045</t>
  </si>
  <si>
    <t xml:space="preserve">S00004103000******0780</t>
  </si>
  <si>
    <t xml:space="preserve">马晓平</t>
  </si>
  <si>
    <t xml:space="preserve">1522****512</t>
  </si>
  <si>
    <t xml:space="preserve">41032119******1026</t>
  </si>
  <si>
    <t xml:space="preserve">S00004103000******0781</t>
  </si>
  <si>
    <t xml:space="preserve">宁淑敏</t>
  </si>
  <si>
    <t xml:space="preserve">1582****072</t>
  </si>
  <si>
    <t xml:space="preserve">41012519******6021</t>
  </si>
  <si>
    <t xml:space="preserve">S00004103000******0782</t>
  </si>
  <si>
    <t xml:space="preserve">牛建霞</t>
  </si>
  <si>
    <t xml:space="preserve">1853****996</t>
  </si>
  <si>
    <t xml:space="preserve">S00004103000******0783</t>
  </si>
  <si>
    <t xml:space="preserve">曲延平</t>
  </si>
  <si>
    <t xml:space="preserve">1513****458</t>
  </si>
  <si>
    <t xml:space="preserve">41032119******4586</t>
  </si>
  <si>
    <t xml:space="preserve">S00004103000******0784</t>
  </si>
  <si>
    <t xml:space="preserve">孙亚军</t>
  </si>
  <si>
    <t xml:space="preserve">1359****529</t>
  </si>
  <si>
    <t xml:space="preserve">41038119******2027</t>
  </si>
  <si>
    <t xml:space="preserve">S00004103000******0785</t>
  </si>
  <si>
    <t xml:space="preserve">田艳娇</t>
  </si>
  <si>
    <t xml:space="preserve">1567****863</t>
  </si>
  <si>
    <t xml:space="preserve">41038119******104X</t>
  </si>
  <si>
    <t xml:space="preserve">S00004103000******0786</t>
  </si>
  <si>
    <t xml:space="preserve">王晨阳</t>
  </si>
  <si>
    <t xml:space="preserve">1503****591</t>
  </si>
  <si>
    <t xml:space="preserve">41038120******0024</t>
  </si>
  <si>
    <t xml:space="preserve">S00004103000******0787</t>
  </si>
  <si>
    <t xml:space="preserve">王红艳</t>
  </si>
  <si>
    <t xml:space="preserve">1393****980</t>
  </si>
  <si>
    <t xml:space="preserve">41038119******3023</t>
  </si>
  <si>
    <t xml:space="preserve">S00004103000******0789</t>
  </si>
  <si>
    <t xml:space="preserve">王璐</t>
  </si>
  <si>
    <t xml:space="preserve">1862****855</t>
  </si>
  <si>
    <t xml:space="preserve">41038120******602X</t>
  </si>
  <si>
    <t xml:space="preserve">S00004103000******0791</t>
  </si>
  <si>
    <t xml:space="preserve">于莉娜</t>
  </si>
  <si>
    <t xml:space="preserve">1593****301</t>
  </si>
  <si>
    <t xml:space="preserve">41038119******0544</t>
  </si>
  <si>
    <t xml:space="preserve">S00004103000******0792</t>
  </si>
  <si>
    <t xml:space="preserve">张巧鸽</t>
  </si>
  <si>
    <t xml:space="preserve">1352****374</t>
  </si>
  <si>
    <t xml:space="preserve">41032119******1027</t>
  </si>
  <si>
    <t xml:space="preserve">S00004103000******0794</t>
  </si>
  <si>
    <t xml:space="preserve">张婉莹</t>
  </si>
  <si>
    <t xml:space="preserve">1666****604</t>
  </si>
  <si>
    <t xml:space="preserve">41038120******0027</t>
  </si>
  <si>
    <t xml:space="preserve">S00004103000******0795</t>
  </si>
  <si>
    <t xml:space="preserve">赵晓辉</t>
  </si>
  <si>
    <t xml:space="preserve">1873****168</t>
  </si>
  <si>
    <t xml:space="preserve">41018119******404x</t>
  </si>
  <si>
    <t xml:space="preserve">S00004103000******0796</t>
  </si>
  <si>
    <t xml:space="preserve">朱红艳</t>
  </si>
  <si>
    <t xml:space="preserve">41038119******252X</t>
  </si>
  <si>
    <t xml:space="preserve">S00004103000******0797</t>
  </si>
  <si>
    <t xml:space="preserve">陈会娜</t>
  </si>
  <si>
    <t xml:space="preserve">1582****532</t>
  </si>
  <si>
    <t xml:space="preserve">41038119******306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培训班</t>
    </r>
  </si>
  <si>
    <t xml:space="preserve">2024.05.17</t>
  </si>
  <si>
    <t xml:space="preserve">S00004103000******1523</t>
  </si>
  <si>
    <t xml:space="preserve">鲍晓楠</t>
  </si>
  <si>
    <t xml:space="preserve">1523****125</t>
  </si>
  <si>
    <t xml:space="preserve">41038119******1541</t>
  </si>
  <si>
    <t xml:space="preserve">S00004103000******1521</t>
  </si>
  <si>
    <t xml:space="preserve">曹真停</t>
  </si>
  <si>
    <t xml:space="preserve">1523****307</t>
  </si>
  <si>
    <t xml:space="preserve">41018119******4023</t>
  </si>
  <si>
    <t xml:space="preserve">S00004103000******1522</t>
  </si>
  <si>
    <t xml:space="preserve">丁湘怡</t>
  </si>
  <si>
    <t xml:space="preserve">1893****261</t>
  </si>
  <si>
    <t xml:space="preserve">S00004103000******1524</t>
  </si>
  <si>
    <t xml:space="preserve">李影影</t>
  </si>
  <si>
    <t xml:space="preserve">1393****892</t>
  </si>
  <si>
    <t xml:space="preserve">41038119******0023</t>
  </si>
  <si>
    <t xml:space="preserve">S00004103000******1525</t>
  </si>
  <si>
    <t xml:space="preserve">刘洋</t>
  </si>
  <si>
    <t xml:space="preserve">1863****675</t>
  </si>
  <si>
    <t xml:space="preserve">41038119******6039</t>
  </si>
  <si>
    <t xml:space="preserve">S00004103000******1526</t>
  </si>
  <si>
    <t xml:space="preserve">马璐琪</t>
  </si>
  <si>
    <t xml:space="preserve">1582****246</t>
  </si>
  <si>
    <t xml:space="preserve">41038120******2023</t>
  </si>
  <si>
    <t xml:space="preserve">S00004103000******1527</t>
  </si>
  <si>
    <t xml:space="preserve">马璐瑶</t>
  </si>
  <si>
    <t xml:space="preserve">1783****824</t>
  </si>
  <si>
    <t xml:space="preserve">41038120******9728</t>
  </si>
  <si>
    <t xml:space="preserve">S00004103000******1528</t>
  </si>
  <si>
    <t xml:space="preserve">宋雪娜</t>
  </si>
  <si>
    <t xml:space="preserve">1830****406</t>
  </si>
  <si>
    <t xml:space="preserve">S00004103000******1530</t>
  </si>
  <si>
    <t xml:space="preserve">王乐怡</t>
  </si>
  <si>
    <t xml:space="preserve">1755****375</t>
  </si>
  <si>
    <t xml:space="preserve">41038120******0522</t>
  </si>
  <si>
    <t xml:space="preserve">S00004103000******1531</t>
  </si>
  <si>
    <t xml:space="preserve">杨柳青</t>
  </si>
  <si>
    <t xml:space="preserve">1337****789</t>
  </si>
  <si>
    <t xml:space="preserve">41038119******9680</t>
  </si>
  <si>
    <t xml:space="preserve">S00004103000******1533</t>
  </si>
  <si>
    <t xml:space="preserve">张贝贝</t>
  </si>
  <si>
    <t xml:space="preserve">1393****653</t>
  </si>
  <si>
    <t xml:space="preserve">41038119******3026</t>
  </si>
  <si>
    <t xml:space="preserve">S00004103000******1534</t>
  </si>
  <si>
    <t xml:space="preserve">张玲丽</t>
  </si>
  <si>
    <t xml:space="preserve">1573****793</t>
  </si>
  <si>
    <t xml:space="preserve">41038119******4588</t>
  </si>
  <si>
    <t xml:space="preserve">S00004103000******1535</t>
  </si>
  <si>
    <t xml:space="preserve">张玉红</t>
  </si>
  <si>
    <t xml:space="preserve">1783****592</t>
  </si>
  <si>
    <t xml:space="preserve">41038119******1521</t>
  </si>
  <si>
    <t xml:space="preserve">S00004103000******1536</t>
  </si>
  <si>
    <t xml:space="preserve">陈娜娜</t>
  </si>
  <si>
    <t xml:space="preserve">1823****692</t>
  </si>
  <si>
    <t xml:space="preserve">41038119******78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期培训班</t>
    </r>
  </si>
  <si>
    <t xml:space="preserve">2024.05.20</t>
  </si>
  <si>
    <t xml:space="preserve">家政服务员</t>
  </si>
  <si>
    <t xml:space="preserve">S00004103000******1659</t>
  </si>
  <si>
    <t xml:space="preserve">高志红</t>
  </si>
  <si>
    <t xml:space="preserve">1853****039</t>
  </si>
  <si>
    <t xml:space="preserve">41038119******1044</t>
  </si>
  <si>
    <t xml:space="preserve">S00004103000******1660</t>
  </si>
  <si>
    <t xml:space="preserve">郭冰冰</t>
  </si>
  <si>
    <t xml:space="preserve">1583****587</t>
  </si>
  <si>
    <t xml:space="preserve">41038119******5024</t>
  </si>
  <si>
    <t xml:space="preserve">S00004103000******1661</t>
  </si>
  <si>
    <t xml:space="preserve">贾艳艳</t>
  </si>
  <si>
    <t xml:space="preserve">1523****623</t>
  </si>
  <si>
    <t xml:space="preserve">41032119******4024</t>
  </si>
  <si>
    <t xml:space="preserve">S00004103000******1662</t>
  </si>
  <si>
    <t xml:space="preserve">李锦艳</t>
  </si>
  <si>
    <t xml:space="preserve">1369****845</t>
  </si>
  <si>
    <t xml:space="preserve">41032119******4520</t>
  </si>
  <si>
    <t xml:space="preserve">S00004103000******1663</t>
  </si>
  <si>
    <t xml:space="preserve">李颖</t>
  </si>
  <si>
    <t xml:space="preserve">1773****756</t>
  </si>
  <si>
    <t xml:space="preserve">41038119******2042</t>
  </si>
  <si>
    <t xml:space="preserve">S00004103000******1664</t>
  </si>
  <si>
    <t xml:space="preserve">刘娟娟</t>
  </si>
  <si>
    <t xml:space="preserve">1583****743</t>
  </si>
  <si>
    <t xml:space="preserve">41038119******4522</t>
  </si>
  <si>
    <t xml:space="preserve">S00004103000******1665</t>
  </si>
  <si>
    <t xml:space="preserve">刘鲜克</t>
  </si>
  <si>
    <t xml:space="preserve">1383****750</t>
  </si>
  <si>
    <t xml:space="preserve">41030119******8526</t>
  </si>
  <si>
    <t xml:space="preserve">S00004103000******1666</t>
  </si>
  <si>
    <t xml:space="preserve">吕小红</t>
  </si>
  <si>
    <t xml:space="preserve">1582****947</t>
  </si>
  <si>
    <t xml:space="preserve">41032119******1020</t>
  </si>
  <si>
    <t xml:space="preserve">S00004103000******1667</t>
  </si>
  <si>
    <t xml:space="preserve">乔利娜</t>
  </si>
  <si>
    <t xml:space="preserve">1567****231</t>
  </si>
  <si>
    <t xml:space="preserve">S00004103000******1668</t>
  </si>
  <si>
    <t xml:space="preserve">秦豆豆</t>
  </si>
  <si>
    <t xml:space="preserve">1522****546</t>
  </si>
  <si>
    <t xml:space="preserve">41038119******5525</t>
  </si>
  <si>
    <t xml:space="preserve">S00004103000******1669</t>
  </si>
  <si>
    <t xml:space="preserve">秦改莉</t>
  </si>
  <si>
    <t xml:space="preserve">1810****005</t>
  </si>
  <si>
    <t xml:space="preserve">41018119******4027</t>
  </si>
  <si>
    <t xml:space="preserve">S00004103000******1670</t>
  </si>
  <si>
    <t xml:space="preserve">宋红玲</t>
  </si>
  <si>
    <t xml:space="preserve">1393****490</t>
  </si>
  <si>
    <t xml:space="preserve">41032119******0044</t>
  </si>
  <si>
    <t xml:space="preserve">S00004103000******1671</t>
  </si>
  <si>
    <t xml:space="preserve">田心雨</t>
  </si>
  <si>
    <t xml:space="preserve">1873****100</t>
  </si>
  <si>
    <t xml:space="preserve">41038119******9664</t>
  </si>
  <si>
    <t xml:space="preserve">S00004103000******1673</t>
  </si>
  <si>
    <t xml:space="preserve">薛晓辉</t>
  </si>
  <si>
    <t xml:space="preserve">1503****372</t>
  </si>
  <si>
    <t xml:space="preserve">41038119******5020</t>
  </si>
  <si>
    <t xml:space="preserve">S00004103000******1674</t>
  </si>
  <si>
    <t xml:space="preserve">闫新华</t>
  </si>
  <si>
    <t xml:space="preserve">1589****209</t>
  </si>
  <si>
    <t xml:space="preserve">41032519******2529</t>
  </si>
  <si>
    <t xml:space="preserve">S00004103000******1675</t>
  </si>
  <si>
    <t xml:space="preserve">赵润霞</t>
  </si>
  <si>
    <t xml:space="preserve">1393****006</t>
  </si>
  <si>
    <t xml:space="preserve">S00004103000******1676</t>
  </si>
  <si>
    <t xml:space="preserve">赵原辉</t>
  </si>
  <si>
    <t xml:space="preserve">1597****529</t>
  </si>
  <si>
    <t xml:space="preserve">41038119******2544</t>
  </si>
  <si>
    <t xml:space="preserve">S00004103000******1677</t>
  </si>
  <si>
    <t xml:space="preserve">周红侠</t>
  </si>
  <si>
    <t xml:space="preserve">1503****237</t>
  </si>
  <si>
    <t xml:space="preserve">41038119******0060</t>
  </si>
  <si>
    <t xml:space="preserve">S00004103000******1678</t>
  </si>
  <si>
    <t xml:space="preserve">蔡利茹</t>
  </si>
  <si>
    <t xml:space="preserve">1372****40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培训班</t>
    </r>
  </si>
  <si>
    <t xml:space="preserve">2024.06.14</t>
  </si>
  <si>
    <t xml:space="preserve">S00004103000******2470</t>
  </si>
  <si>
    <t xml:space="preserve">蔡晓寒</t>
  </si>
  <si>
    <t xml:space="preserve">1503****502</t>
  </si>
  <si>
    <t xml:space="preserve">S00004103000******2471</t>
  </si>
  <si>
    <t xml:space="preserve">常景娟</t>
  </si>
  <si>
    <t xml:space="preserve">1583****635</t>
  </si>
  <si>
    <t xml:space="preserve">41038119******7823</t>
  </si>
  <si>
    <t xml:space="preserve">S00004103000******2472</t>
  </si>
  <si>
    <t xml:space="preserve">陈晓娟</t>
  </si>
  <si>
    <t xml:space="preserve">1833****161</t>
  </si>
  <si>
    <t xml:space="preserve">S00004103000******2473</t>
  </si>
  <si>
    <t xml:space="preserve">吕珂</t>
  </si>
  <si>
    <t xml:space="preserve">1365****658</t>
  </si>
  <si>
    <t xml:space="preserve">41038119******1021</t>
  </si>
  <si>
    <t xml:space="preserve">S00004103000******2475</t>
  </si>
  <si>
    <t xml:space="preserve">苏坤鹏</t>
  </si>
  <si>
    <t xml:space="preserve">41038119******8511</t>
  </si>
  <si>
    <t xml:space="preserve">S00004103000******2477</t>
  </si>
  <si>
    <t xml:space="preserve">田朋媛</t>
  </si>
  <si>
    <t xml:space="preserve">1883****025</t>
  </si>
  <si>
    <t xml:space="preserve">41038120******0200</t>
  </si>
  <si>
    <t xml:space="preserve">S00004103000******2478</t>
  </si>
  <si>
    <t xml:space="preserve">王龙</t>
  </si>
  <si>
    <t xml:space="preserve">1863****448</t>
  </si>
  <si>
    <t xml:space="preserve">41038119******1019</t>
  </si>
  <si>
    <t xml:space="preserve">S00004103000******2479</t>
  </si>
  <si>
    <t xml:space="preserve">杨俊锋</t>
  </si>
  <si>
    <t xml:space="preserve">1503****665</t>
  </si>
  <si>
    <t xml:space="preserve">41032119******405X</t>
  </si>
  <si>
    <t xml:space="preserve">S00004103000******2480</t>
  </si>
  <si>
    <t xml:space="preserve">杨利花</t>
  </si>
  <si>
    <t xml:space="preserve">1853****564</t>
  </si>
  <si>
    <t xml:space="preserve">41032119******1049</t>
  </si>
  <si>
    <t xml:space="preserve">S00004103000******2481</t>
  </si>
  <si>
    <t xml:space="preserve">张靖雯</t>
  </si>
  <si>
    <t xml:space="preserve">1843****501</t>
  </si>
  <si>
    <t xml:space="preserve">41038120******102X</t>
  </si>
  <si>
    <t xml:space="preserve">S00004103000******2483</t>
  </si>
  <si>
    <t xml:space="preserve">张丽梅</t>
  </si>
  <si>
    <t xml:space="preserve">1852****681</t>
  </si>
  <si>
    <t xml:space="preserve">41038119******7829</t>
  </si>
  <si>
    <t xml:space="preserve">S00004103000******2484</t>
  </si>
  <si>
    <t xml:space="preserve">张利娜</t>
  </si>
  <si>
    <t xml:space="preserve">1873****978</t>
  </si>
  <si>
    <t xml:space="preserve">41032119******0548</t>
  </si>
  <si>
    <t xml:space="preserve">S00004103000******2485</t>
  </si>
  <si>
    <t xml:space="preserve">丁龙梅</t>
  </si>
  <si>
    <t xml:space="preserve">41038119******202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培训班</t>
    </r>
  </si>
  <si>
    <t xml:space="preserve">2024.06.17</t>
  </si>
  <si>
    <t xml:space="preserve">S00004103000******2590</t>
  </si>
  <si>
    <t xml:space="preserve">贾亚飞</t>
  </si>
  <si>
    <t xml:space="preserve">1739****135</t>
  </si>
  <si>
    <t xml:space="preserve">41038119******4553</t>
  </si>
  <si>
    <t xml:space="preserve">S00004103000******2592</t>
  </si>
  <si>
    <t xml:space="preserve">兰朝霞</t>
  </si>
  <si>
    <t xml:space="preserve">1378****232</t>
  </si>
  <si>
    <t xml:space="preserve">41032119******2022</t>
  </si>
  <si>
    <t xml:space="preserve">S00004103000******2593</t>
  </si>
  <si>
    <t xml:space="preserve">李俊涛</t>
  </si>
  <si>
    <t xml:space="preserve">1553****315</t>
  </si>
  <si>
    <t xml:space="preserve">41032119******8537</t>
  </si>
  <si>
    <t xml:space="preserve">S00004103000******2594</t>
  </si>
  <si>
    <t xml:space="preserve">林相通</t>
  </si>
  <si>
    <t xml:space="preserve">1327****197</t>
  </si>
  <si>
    <t xml:space="preserve">41032119******457X</t>
  </si>
  <si>
    <t xml:space="preserve">S00004103000******2595</t>
  </si>
  <si>
    <t xml:space="preserve">牛东华</t>
  </si>
  <si>
    <t xml:space="preserve">1519****973</t>
  </si>
  <si>
    <t xml:space="preserve">14263119******7425</t>
  </si>
  <si>
    <t xml:space="preserve">S00004103000******2596</t>
  </si>
  <si>
    <t xml:space="preserve">裴高朝</t>
  </si>
  <si>
    <t xml:space="preserve">1352****958</t>
  </si>
  <si>
    <t xml:space="preserve">41032119******5050</t>
  </si>
  <si>
    <t xml:space="preserve">S00004103000******2597</t>
  </si>
  <si>
    <t xml:space="preserve">王娜波</t>
  </si>
  <si>
    <t xml:space="preserve">1523****751</t>
  </si>
  <si>
    <t xml:space="preserve">41038119******1554</t>
  </si>
  <si>
    <t xml:space="preserve">S00004103000******2599</t>
  </si>
  <si>
    <t xml:space="preserve">魏建斌</t>
  </si>
  <si>
    <t xml:space="preserve">1365****629</t>
  </si>
  <si>
    <t xml:space="preserve">41038119******3013</t>
  </si>
  <si>
    <t xml:space="preserve">S00004103000******2600</t>
  </si>
  <si>
    <t xml:space="preserve">张淑红</t>
  </si>
  <si>
    <t xml:space="preserve">1352****558</t>
  </si>
  <si>
    <t xml:space="preserve">41032119******1541</t>
  </si>
  <si>
    <t xml:space="preserve">S00004103000******2601</t>
  </si>
  <si>
    <t xml:space="preserve">赵国强</t>
  </si>
  <si>
    <t xml:space="preserve">1360****533</t>
  </si>
  <si>
    <t xml:space="preserve">41038119******0010</t>
  </si>
  <si>
    <t xml:space="preserve">S00004103000******2602</t>
  </si>
  <si>
    <t xml:space="preserve">丁壮月</t>
  </si>
  <si>
    <t xml:space="preserve">1776****017</t>
  </si>
  <si>
    <t xml:space="preserve">41038120******712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期培训班</t>
    </r>
  </si>
  <si>
    <t xml:space="preserve">2024.07.21</t>
  </si>
  <si>
    <t xml:space="preserve">S00004103000******3573</t>
  </si>
  <si>
    <t xml:space="preserve">白亚萍</t>
  </si>
  <si>
    <t xml:space="preserve">1722****992</t>
  </si>
  <si>
    <t xml:space="preserve">41030219******1521</t>
  </si>
  <si>
    <t xml:space="preserve">S00004103000******3571</t>
  </si>
  <si>
    <t xml:space="preserve">崔龙歌</t>
  </si>
  <si>
    <t xml:space="preserve">1523****231</t>
  </si>
  <si>
    <t xml:space="preserve">41032219******2824</t>
  </si>
  <si>
    <t xml:space="preserve">S00004103000******3572</t>
  </si>
  <si>
    <t xml:space="preserve">高晓君</t>
  </si>
  <si>
    <t xml:space="preserve">1394****929</t>
  </si>
  <si>
    <t xml:space="preserve">41038119******4146</t>
  </si>
  <si>
    <t xml:space="preserve">S00004103000******3575</t>
  </si>
  <si>
    <t xml:space="preserve">郭晨露</t>
  </si>
  <si>
    <t xml:space="preserve">1553****623</t>
  </si>
  <si>
    <t xml:space="preserve">41038119******9709</t>
  </si>
  <si>
    <t xml:space="preserve">S00004103000******3577</t>
  </si>
  <si>
    <t xml:space="preserve">郭雪丽</t>
  </si>
  <si>
    <t xml:space="preserve">1370****470</t>
  </si>
  <si>
    <t xml:space="preserve">41032319******1023</t>
  </si>
  <si>
    <t xml:space="preserve">S00004103000******3579</t>
  </si>
  <si>
    <t xml:space="preserve">李从民</t>
  </si>
  <si>
    <t xml:space="preserve">1583****869</t>
  </si>
  <si>
    <t xml:space="preserve">41038119******5523</t>
  </si>
  <si>
    <t xml:space="preserve">S00004103000******3580</t>
  </si>
  <si>
    <t xml:space="preserve">1352****980</t>
  </si>
  <si>
    <t xml:space="preserve">41038119******2021</t>
  </si>
  <si>
    <t xml:space="preserve">S00004103000******3581</t>
  </si>
  <si>
    <t xml:space="preserve">刘丹乐</t>
  </si>
  <si>
    <t xml:space="preserve">1383****189</t>
  </si>
  <si>
    <t xml:space="preserve">41038119******3022</t>
  </si>
  <si>
    <t xml:space="preserve">S00004103000******3582</t>
  </si>
  <si>
    <t xml:space="preserve">刘丹玲</t>
  </si>
  <si>
    <t xml:space="preserve">1378****762</t>
  </si>
  <si>
    <t xml:space="preserve">41038119******3020</t>
  </si>
  <si>
    <t xml:space="preserve">S00004103000******3583</t>
  </si>
  <si>
    <t xml:space="preserve">刘红静</t>
  </si>
  <si>
    <t xml:space="preserve">1593****044</t>
  </si>
  <si>
    <t xml:space="preserve">41038119******6548</t>
  </si>
  <si>
    <t xml:space="preserve">S00004103000******3584</t>
  </si>
  <si>
    <t xml:space="preserve">马敏强</t>
  </si>
  <si>
    <t xml:space="preserve">1853****928</t>
  </si>
  <si>
    <t xml:space="preserve">41038119******0071</t>
  </si>
  <si>
    <t xml:space="preserve">S00004103000******3585</t>
  </si>
  <si>
    <t xml:space="preserve">宁春鹏</t>
  </si>
  <si>
    <t xml:space="preserve">1523****282</t>
  </si>
  <si>
    <t xml:space="preserve">41038119******5528</t>
  </si>
  <si>
    <t xml:space="preserve">S00004103000******3587</t>
  </si>
  <si>
    <t xml:space="preserve">孙利好</t>
  </si>
  <si>
    <t xml:space="preserve">1530****063</t>
  </si>
  <si>
    <t xml:space="preserve">S00004103000******3588</t>
  </si>
  <si>
    <t xml:space="preserve">田亚涛</t>
  </si>
  <si>
    <t xml:space="preserve">1890****591</t>
  </si>
  <si>
    <t xml:space="preserve">S00004103000******3589</t>
  </si>
  <si>
    <t xml:space="preserve">王春燕</t>
  </si>
  <si>
    <t xml:space="preserve">1897****303</t>
  </si>
  <si>
    <t xml:space="preserve">S00004103000******3590</t>
  </si>
  <si>
    <t xml:space="preserve">王晓鸽</t>
  </si>
  <si>
    <t xml:space="preserve">1301****329</t>
  </si>
  <si>
    <t xml:space="preserve">S00004103000******3592</t>
  </si>
  <si>
    <t xml:space="preserve">王晓晓</t>
  </si>
  <si>
    <t xml:space="preserve">1355****731</t>
  </si>
  <si>
    <t xml:space="preserve">41038119******0083</t>
  </si>
  <si>
    <t xml:space="preserve">S00004103000******3593</t>
  </si>
  <si>
    <t xml:space="preserve">杨洛洛</t>
  </si>
  <si>
    <t xml:space="preserve">1372****595</t>
  </si>
  <si>
    <t xml:space="preserve">41038119******6521</t>
  </si>
  <si>
    <t xml:space="preserve">S00004103000******3594</t>
  </si>
  <si>
    <t xml:space="preserve">袁晓敏</t>
  </si>
  <si>
    <t xml:space="preserve">1393****636</t>
  </si>
  <si>
    <t xml:space="preserve">41032119******104X</t>
  </si>
  <si>
    <t xml:space="preserve">S00004103000******3595</t>
  </si>
  <si>
    <t xml:space="preserve">张盼盼</t>
  </si>
  <si>
    <t xml:space="preserve">1360****372</t>
  </si>
  <si>
    <t xml:space="preserve">41038119******9669</t>
  </si>
  <si>
    <t xml:space="preserve">S00004103000******3596</t>
  </si>
  <si>
    <t xml:space="preserve">张旭东</t>
  </si>
  <si>
    <t xml:space="preserve">1803****111</t>
  </si>
  <si>
    <t xml:space="preserve">41038119******4519</t>
  </si>
  <si>
    <t xml:space="preserve">S00004103000******3597</t>
  </si>
  <si>
    <t xml:space="preserve">张宇珂</t>
  </si>
  <si>
    <t xml:space="preserve">1870****307</t>
  </si>
  <si>
    <t xml:space="preserve">41038120******9725</t>
  </si>
  <si>
    <t xml:space="preserve">S00004103000******3598</t>
  </si>
  <si>
    <t xml:space="preserve">智利萍</t>
  </si>
  <si>
    <t xml:space="preserve">1503****975</t>
  </si>
  <si>
    <t xml:space="preserve">S00004103000******3599</t>
  </si>
  <si>
    <t xml:space="preserve">朱亚静</t>
  </si>
  <si>
    <t xml:space="preserve">1335****574</t>
  </si>
  <si>
    <t xml:space="preserve">41038119******5565</t>
  </si>
  <si>
    <t xml:space="preserve">S00004103000******3600</t>
  </si>
  <si>
    <t xml:space="preserve">常利妞</t>
  </si>
  <si>
    <t xml:space="preserve">1523****021</t>
  </si>
  <si>
    <t xml:space="preserve">41032119******152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期培训班</t>
    </r>
  </si>
  <si>
    <t xml:space="preserve">S00004103000******3545</t>
  </si>
  <si>
    <t xml:space="preserve">段青角</t>
  </si>
  <si>
    <t xml:space="preserve">1503****126</t>
  </si>
  <si>
    <t xml:space="preserve">41032819******4022</t>
  </si>
  <si>
    <t xml:space="preserve">S00004103000******3546</t>
  </si>
  <si>
    <t xml:space="preserve">冯前娜</t>
  </si>
  <si>
    <t xml:space="preserve">1513****392</t>
  </si>
  <si>
    <t xml:space="preserve">S00004103000******3547</t>
  </si>
  <si>
    <t xml:space="preserve">金丹丹</t>
  </si>
  <si>
    <t xml:space="preserve">1360****487</t>
  </si>
  <si>
    <t xml:space="preserve">41038119******4542</t>
  </si>
  <si>
    <t xml:space="preserve">S00004103000******3549</t>
  </si>
  <si>
    <t xml:space="preserve">李润霞</t>
  </si>
  <si>
    <t xml:space="preserve">1384****086</t>
  </si>
  <si>
    <t xml:space="preserve">41038119******1063</t>
  </si>
  <si>
    <t xml:space="preserve">S00004103000******3550</t>
  </si>
  <si>
    <t xml:space="preserve">李宛亭</t>
  </si>
  <si>
    <t xml:space="preserve">1583****094</t>
  </si>
  <si>
    <t xml:space="preserve">41032119******4564</t>
  </si>
  <si>
    <t xml:space="preserve">S00004103000******3551</t>
  </si>
  <si>
    <t xml:space="preserve">李雪莹</t>
  </si>
  <si>
    <t xml:space="preserve">1503****013</t>
  </si>
  <si>
    <t xml:space="preserve">41038119******5025</t>
  </si>
  <si>
    <t xml:space="preserve">S00004103000******3552</t>
  </si>
  <si>
    <t xml:space="preserve">刘毅</t>
  </si>
  <si>
    <t xml:space="preserve">1583****528</t>
  </si>
  <si>
    <t xml:space="preserve">41038119******6048</t>
  </si>
  <si>
    <t xml:space="preserve">S00004103000******3553</t>
  </si>
  <si>
    <t xml:space="preserve">刘志红</t>
  </si>
  <si>
    <t xml:space="preserve">1513****078</t>
  </si>
  <si>
    <t xml:space="preserve">S00004103000******3554</t>
  </si>
  <si>
    <t xml:space="preserve">秦春晓</t>
  </si>
  <si>
    <t xml:space="preserve">1883****535</t>
  </si>
  <si>
    <t xml:space="preserve">41032119******552x</t>
  </si>
  <si>
    <t xml:space="preserve">S00004103000******3556</t>
  </si>
  <si>
    <t xml:space="preserve">邱幸娟</t>
  </si>
  <si>
    <t xml:space="preserve">1361****609</t>
  </si>
  <si>
    <t xml:space="preserve">41038119******9665</t>
  </si>
  <si>
    <t xml:space="preserve">S00004103000******3557</t>
  </si>
  <si>
    <t xml:space="preserve">师雅鹏</t>
  </si>
  <si>
    <t xml:space="preserve">1873****686</t>
  </si>
  <si>
    <t xml:space="preserve">41038119******7825</t>
  </si>
  <si>
    <t xml:space="preserve">S00004103000******3559</t>
  </si>
  <si>
    <t xml:space="preserve">王兰花</t>
  </si>
  <si>
    <t xml:space="preserve">1593****615</t>
  </si>
  <si>
    <t xml:space="preserve">41272719******7728</t>
  </si>
  <si>
    <t xml:space="preserve">S00004103000******3560</t>
  </si>
  <si>
    <t xml:space="preserve">王婷婷</t>
  </si>
  <si>
    <t xml:space="preserve">1359****578</t>
  </si>
  <si>
    <t xml:space="preserve">41038119******4527</t>
  </si>
  <si>
    <t xml:space="preserve">S00004103000******3561</t>
  </si>
  <si>
    <t xml:space="preserve">王艳丽</t>
  </si>
  <si>
    <t xml:space="preserve">1823****076</t>
  </si>
  <si>
    <t xml:space="preserve">41032119******4523</t>
  </si>
  <si>
    <t xml:space="preserve">S00004103000******3562</t>
  </si>
  <si>
    <t xml:space="preserve">王元博</t>
  </si>
  <si>
    <t xml:space="preserve">1873****821</t>
  </si>
  <si>
    <t xml:space="preserve">41038119******2515</t>
  </si>
  <si>
    <t xml:space="preserve">S00004103000******3563</t>
  </si>
  <si>
    <t xml:space="preserve">邢明利</t>
  </si>
  <si>
    <t xml:space="preserve">1753****728</t>
  </si>
  <si>
    <t xml:space="preserve">41018119******752x</t>
  </si>
  <si>
    <t xml:space="preserve">S00004103000******3565</t>
  </si>
  <si>
    <t xml:space="preserve">张金红</t>
  </si>
  <si>
    <t xml:space="preserve">1351****830</t>
  </si>
  <si>
    <t xml:space="preserve">41032119******0042</t>
  </si>
  <si>
    <t xml:space="preserve">S00004103000******3566</t>
  </si>
  <si>
    <t xml:space="preserve">张晓克</t>
  </si>
  <si>
    <t xml:space="preserve">1529****486</t>
  </si>
  <si>
    <t xml:space="preserve">41038119******0065</t>
  </si>
  <si>
    <t xml:space="preserve">S00004103000******3567</t>
  </si>
  <si>
    <t xml:space="preserve">张延霞</t>
  </si>
  <si>
    <t xml:space="preserve">1383****732</t>
  </si>
  <si>
    <t xml:space="preserve">S00004103000******3568</t>
  </si>
  <si>
    <t xml:space="preserve">周静洁</t>
  </si>
  <si>
    <t xml:space="preserve">1870****609</t>
  </si>
  <si>
    <t xml:space="preserve">41038119******2025</t>
  </si>
  <si>
    <t xml:space="preserve">S00004103000******3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7" xfId="22"/>
  </cellStyles>
  <dxfs count="16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4" activePane="bottomLeft" state="frozen"/>
      <selection pane="topLeft" activeCell="A1" activeCellId="0" sqref="A1"/>
      <selection pane="bottomLeft" activeCell="F2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2"/>
    <col collapsed="false" customWidth="true" hidden="false" outlineLevel="0" max="3" min="3" style="0" width="5.28"/>
    <col collapsed="false" customWidth="true" hidden="false" outlineLevel="0" max="4" min="4" style="0" width="11.56"/>
    <col collapsed="false" customWidth="true" hidden="false" outlineLevel="0" max="6" min="5" style="0" width="17.7"/>
    <col collapsed="false" customWidth="true" hidden="false" outlineLevel="0" max="7" min="7" style="0" width="23.28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7.12"/>
    <col collapsed="false" customWidth="true" hidden="false" outlineLevel="0" max="11" min="11" style="0" width="21.84"/>
    <col collapsed="false" customWidth="true" hidden="false" outlineLevel="0" max="12" min="12" style="0" width="11.12"/>
    <col collapsed="false" customWidth="true" hidden="false" outlineLevel="0" max="13" min="13" style="0" width="23.99"/>
    <col collapsed="false" customWidth="true" hidden="false" outlineLevel="0" max="14" min="14" style="0" width="5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4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3" t="s">
        <v>13</v>
      </c>
      <c r="N2" s="2" t="s">
        <v>14</v>
      </c>
    </row>
    <row r="3" customFormat="false" ht="20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9" t="s">
        <v>18</v>
      </c>
      <c r="F3" s="10" t="s">
        <v>19</v>
      </c>
      <c r="G3" s="7" t="s">
        <v>20</v>
      </c>
      <c r="H3" s="7" t="s">
        <v>21</v>
      </c>
      <c r="I3" s="11" t="s">
        <v>22</v>
      </c>
      <c r="J3" s="11" t="s">
        <v>23</v>
      </c>
      <c r="K3" s="12" t="s">
        <v>24</v>
      </c>
      <c r="L3" s="7" t="n">
        <v>200</v>
      </c>
      <c r="M3" s="11" t="s">
        <v>25</v>
      </c>
      <c r="N3" s="7"/>
    </row>
    <row r="4" customFormat="false" ht="20" hidden="false" customHeight="true" outlineLevel="0" collapsed="false">
      <c r="A4" s="7" t="n">
        <v>2</v>
      </c>
      <c r="B4" s="8" t="s">
        <v>26</v>
      </c>
      <c r="C4" s="8" t="s">
        <v>16</v>
      </c>
      <c r="D4" s="13" t="s">
        <v>27</v>
      </c>
      <c r="E4" s="13" t="s">
        <v>28</v>
      </c>
      <c r="F4" s="10" t="s">
        <v>19</v>
      </c>
      <c r="G4" s="7" t="s">
        <v>20</v>
      </c>
      <c r="H4" s="7" t="s">
        <v>21</v>
      </c>
      <c r="I4" s="11" t="s">
        <v>22</v>
      </c>
      <c r="J4" s="11" t="s">
        <v>23</v>
      </c>
      <c r="K4" s="14" t="s">
        <v>29</v>
      </c>
      <c r="L4" s="7" t="n">
        <v>200</v>
      </c>
      <c r="M4" s="11" t="s">
        <v>25</v>
      </c>
      <c r="N4" s="7"/>
    </row>
    <row r="5" customFormat="false" ht="20" hidden="false" customHeight="true" outlineLevel="0" collapsed="false">
      <c r="A5" s="7" t="n">
        <v>3</v>
      </c>
      <c r="B5" s="8" t="s">
        <v>30</v>
      </c>
      <c r="C5" s="8" t="s">
        <v>16</v>
      </c>
      <c r="D5" s="13" t="s">
        <v>31</v>
      </c>
      <c r="E5" s="13" t="s">
        <v>32</v>
      </c>
      <c r="F5" s="10" t="s">
        <v>19</v>
      </c>
      <c r="G5" s="7" t="s">
        <v>20</v>
      </c>
      <c r="H5" s="7" t="s">
        <v>21</v>
      </c>
      <c r="I5" s="11" t="s">
        <v>22</v>
      </c>
      <c r="J5" s="11" t="s">
        <v>23</v>
      </c>
      <c r="K5" s="14" t="s">
        <v>33</v>
      </c>
      <c r="L5" s="7" t="n">
        <v>200</v>
      </c>
      <c r="M5" s="11" t="s">
        <v>25</v>
      </c>
      <c r="N5" s="7"/>
    </row>
    <row r="6" customFormat="false" ht="20" hidden="false" customHeight="true" outlineLevel="0" collapsed="false">
      <c r="A6" s="7" t="n">
        <v>4</v>
      </c>
      <c r="B6" s="8" t="s">
        <v>34</v>
      </c>
      <c r="C6" s="8" t="s">
        <v>16</v>
      </c>
      <c r="D6" s="13" t="s">
        <v>35</v>
      </c>
      <c r="E6" s="13" t="s">
        <v>36</v>
      </c>
      <c r="F6" s="10" t="s">
        <v>19</v>
      </c>
      <c r="G6" s="7" t="s">
        <v>20</v>
      </c>
      <c r="H6" s="7" t="s">
        <v>21</v>
      </c>
      <c r="I6" s="11" t="s">
        <v>22</v>
      </c>
      <c r="J6" s="11" t="s">
        <v>23</v>
      </c>
      <c r="K6" s="14" t="s">
        <v>37</v>
      </c>
      <c r="L6" s="7" t="n">
        <v>200</v>
      </c>
      <c r="M6" s="11" t="s">
        <v>25</v>
      </c>
      <c r="N6" s="7"/>
    </row>
    <row r="7" customFormat="false" ht="20" hidden="false" customHeight="true" outlineLevel="0" collapsed="false">
      <c r="A7" s="7" t="n">
        <v>5</v>
      </c>
      <c r="B7" s="8" t="s">
        <v>38</v>
      </c>
      <c r="C7" s="8" t="s">
        <v>16</v>
      </c>
      <c r="D7" s="13" t="s">
        <v>39</v>
      </c>
      <c r="E7" s="13" t="s">
        <v>40</v>
      </c>
      <c r="F7" s="10" t="s">
        <v>19</v>
      </c>
      <c r="G7" s="7" t="s">
        <v>20</v>
      </c>
      <c r="H7" s="7" t="s">
        <v>21</v>
      </c>
      <c r="I7" s="11" t="s">
        <v>22</v>
      </c>
      <c r="J7" s="11" t="s">
        <v>23</v>
      </c>
      <c r="K7" s="14" t="s">
        <v>41</v>
      </c>
      <c r="L7" s="7" t="n">
        <v>200</v>
      </c>
      <c r="M7" s="11" t="s">
        <v>25</v>
      </c>
      <c r="N7" s="7"/>
    </row>
    <row r="8" customFormat="false" ht="20" hidden="false" customHeight="true" outlineLevel="0" collapsed="false">
      <c r="A8" s="7" t="n">
        <v>6</v>
      </c>
      <c r="B8" s="8" t="s">
        <v>42</v>
      </c>
      <c r="C8" s="8" t="s">
        <v>16</v>
      </c>
      <c r="D8" s="13" t="s">
        <v>43</v>
      </c>
      <c r="E8" s="13" t="s">
        <v>44</v>
      </c>
      <c r="F8" s="10" t="s">
        <v>19</v>
      </c>
      <c r="G8" s="7" t="s">
        <v>20</v>
      </c>
      <c r="H8" s="7" t="s">
        <v>21</v>
      </c>
      <c r="I8" s="11" t="s">
        <v>22</v>
      </c>
      <c r="J8" s="11" t="s">
        <v>23</v>
      </c>
      <c r="K8" s="14" t="s">
        <v>45</v>
      </c>
      <c r="L8" s="7" t="n">
        <v>200</v>
      </c>
      <c r="M8" s="11" t="s">
        <v>25</v>
      </c>
      <c r="N8" s="7"/>
    </row>
    <row r="9" customFormat="false" ht="20" hidden="false" customHeight="true" outlineLevel="0" collapsed="false">
      <c r="A9" s="7" t="n">
        <v>7</v>
      </c>
      <c r="B9" s="8" t="s">
        <v>46</v>
      </c>
      <c r="C9" s="8" t="s">
        <v>16</v>
      </c>
      <c r="D9" s="13" t="s">
        <v>47</v>
      </c>
      <c r="E9" s="13" t="s">
        <v>48</v>
      </c>
      <c r="F9" s="10" t="s">
        <v>19</v>
      </c>
      <c r="G9" s="7" t="s">
        <v>20</v>
      </c>
      <c r="H9" s="7" t="s">
        <v>21</v>
      </c>
      <c r="I9" s="11" t="s">
        <v>22</v>
      </c>
      <c r="J9" s="11" t="s">
        <v>23</v>
      </c>
      <c r="K9" s="14" t="s">
        <v>49</v>
      </c>
      <c r="L9" s="7" t="n">
        <v>200</v>
      </c>
      <c r="M9" s="11" t="s">
        <v>25</v>
      </c>
      <c r="N9" s="7"/>
    </row>
    <row r="10" customFormat="false" ht="20" hidden="false" customHeight="true" outlineLevel="0" collapsed="false">
      <c r="A10" s="7" t="n">
        <v>8</v>
      </c>
      <c r="B10" s="8" t="s">
        <v>50</v>
      </c>
      <c r="C10" s="8" t="s">
        <v>16</v>
      </c>
      <c r="D10" s="13" t="s">
        <v>51</v>
      </c>
      <c r="E10" s="13" t="s">
        <v>52</v>
      </c>
      <c r="F10" s="10" t="s">
        <v>19</v>
      </c>
      <c r="G10" s="7" t="s">
        <v>20</v>
      </c>
      <c r="H10" s="7" t="s">
        <v>21</v>
      </c>
      <c r="I10" s="11" t="s">
        <v>22</v>
      </c>
      <c r="J10" s="11" t="s">
        <v>23</v>
      </c>
      <c r="K10" s="14" t="s">
        <v>53</v>
      </c>
      <c r="L10" s="7" t="n">
        <v>200</v>
      </c>
      <c r="M10" s="11" t="s">
        <v>25</v>
      </c>
      <c r="N10" s="7"/>
    </row>
    <row r="11" customFormat="false" ht="20" hidden="false" customHeight="true" outlineLevel="0" collapsed="false">
      <c r="A11" s="7" t="n">
        <v>9</v>
      </c>
      <c r="B11" s="8" t="s">
        <v>54</v>
      </c>
      <c r="C11" s="8" t="s">
        <v>16</v>
      </c>
      <c r="D11" s="13" t="s">
        <v>55</v>
      </c>
      <c r="E11" s="13" t="s">
        <v>56</v>
      </c>
      <c r="F11" s="10" t="s">
        <v>19</v>
      </c>
      <c r="G11" s="7" t="s">
        <v>20</v>
      </c>
      <c r="H11" s="7" t="s">
        <v>21</v>
      </c>
      <c r="I11" s="11" t="s">
        <v>22</v>
      </c>
      <c r="J11" s="11" t="s">
        <v>23</v>
      </c>
      <c r="K11" s="14" t="s">
        <v>57</v>
      </c>
      <c r="L11" s="7" t="n">
        <v>200</v>
      </c>
      <c r="M11" s="11" t="s">
        <v>25</v>
      </c>
      <c r="N11" s="7"/>
    </row>
    <row r="12" customFormat="false" ht="20" hidden="false" customHeight="true" outlineLevel="0" collapsed="false">
      <c r="A12" s="7" t="n">
        <v>10</v>
      </c>
      <c r="B12" s="8" t="s">
        <v>58</v>
      </c>
      <c r="C12" s="8" t="s">
        <v>16</v>
      </c>
      <c r="D12" s="13" t="s">
        <v>59</v>
      </c>
      <c r="E12" s="13" t="s">
        <v>60</v>
      </c>
      <c r="F12" s="10" t="s">
        <v>19</v>
      </c>
      <c r="G12" s="7" t="s">
        <v>20</v>
      </c>
      <c r="H12" s="7" t="s">
        <v>21</v>
      </c>
      <c r="I12" s="11" t="s">
        <v>22</v>
      </c>
      <c r="J12" s="11" t="s">
        <v>23</v>
      </c>
      <c r="K12" s="14" t="s">
        <v>61</v>
      </c>
      <c r="L12" s="7" t="n">
        <v>200</v>
      </c>
      <c r="M12" s="11" t="s">
        <v>25</v>
      </c>
      <c r="N12" s="7"/>
    </row>
    <row r="13" customFormat="false" ht="20" hidden="false" customHeight="true" outlineLevel="0" collapsed="false">
      <c r="A13" s="7" t="n">
        <v>11</v>
      </c>
      <c r="B13" s="8" t="s">
        <v>62</v>
      </c>
      <c r="C13" s="8" t="s">
        <v>16</v>
      </c>
      <c r="D13" s="13" t="s">
        <v>63</v>
      </c>
      <c r="E13" s="13" t="s">
        <v>64</v>
      </c>
      <c r="F13" s="10" t="s">
        <v>19</v>
      </c>
      <c r="G13" s="7" t="s">
        <v>20</v>
      </c>
      <c r="H13" s="7" t="s">
        <v>21</v>
      </c>
      <c r="I13" s="11" t="s">
        <v>22</v>
      </c>
      <c r="J13" s="11" t="s">
        <v>23</v>
      </c>
      <c r="K13" s="14" t="s">
        <v>65</v>
      </c>
      <c r="L13" s="7" t="n">
        <v>200</v>
      </c>
      <c r="M13" s="11" t="s">
        <v>25</v>
      </c>
      <c r="N13" s="7"/>
    </row>
    <row r="14" customFormat="false" ht="20" hidden="false" customHeight="true" outlineLevel="0" collapsed="false">
      <c r="A14" s="7" t="n">
        <v>12</v>
      </c>
      <c r="B14" s="8" t="s">
        <v>66</v>
      </c>
      <c r="C14" s="8" t="s">
        <v>16</v>
      </c>
      <c r="D14" s="13" t="s">
        <v>67</v>
      </c>
      <c r="E14" s="13" t="s">
        <v>68</v>
      </c>
      <c r="F14" s="10" t="s">
        <v>19</v>
      </c>
      <c r="G14" s="7" t="s">
        <v>20</v>
      </c>
      <c r="H14" s="7" t="s">
        <v>21</v>
      </c>
      <c r="I14" s="11" t="s">
        <v>22</v>
      </c>
      <c r="J14" s="11" t="s">
        <v>23</v>
      </c>
      <c r="K14" s="14" t="s">
        <v>69</v>
      </c>
      <c r="L14" s="7" t="n">
        <v>200</v>
      </c>
      <c r="M14" s="11" t="s">
        <v>25</v>
      </c>
      <c r="N14" s="7"/>
    </row>
    <row r="15" customFormat="false" ht="20" hidden="false" customHeight="true" outlineLevel="0" collapsed="false">
      <c r="A15" s="7" t="n">
        <v>13</v>
      </c>
      <c r="B15" s="8" t="s">
        <v>70</v>
      </c>
      <c r="C15" s="8" t="s">
        <v>16</v>
      </c>
      <c r="D15" s="13" t="s">
        <v>71</v>
      </c>
      <c r="E15" s="13" t="s">
        <v>72</v>
      </c>
      <c r="F15" s="10" t="s">
        <v>19</v>
      </c>
      <c r="G15" s="7" t="s">
        <v>20</v>
      </c>
      <c r="H15" s="7" t="s">
        <v>21</v>
      </c>
      <c r="I15" s="11" t="s">
        <v>22</v>
      </c>
      <c r="J15" s="11" t="s">
        <v>23</v>
      </c>
      <c r="K15" s="14" t="s">
        <v>73</v>
      </c>
      <c r="L15" s="7" t="n">
        <v>200</v>
      </c>
      <c r="M15" s="11" t="s">
        <v>25</v>
      </c>
      <c r="N15" s="7"/>
    </row>
    <row r="16" customFormat="false" ht="20" hidden="false" customHeight="true" outlineLevel="0" collapsed="false">
      <c r="A16" s="7" t="n">
        <v>14</v>
      </c>
      <c r="B16" s="8" t="s">
        <v>74</v>
      </c>
      <c r="C16" s="8" t="s">
        <v>16</v>
      </c>
      <c r="D16" s="13" t="s">
        <v>75</v>
      </c>
      <c r="E16" s="13" t="s">
        <v>76</v>
      </c>
      <c r="F16" s="10" t="s">
        <v>19</v>
      </c>
      <c r="G16" s="7" t="s">
        <v>20</v>
      </c>
      <c r="H16" s="7" t="s">
        <v>21</v>
      </c>
      <c r="I16" s="11" t="s">
        <v>22</v>
      </c>
      <c r="J16" s="11" t="s">
        <v>23</v>
      </c>
      <c r="K16" s="14" t="s">
        <v>77</v>
      </c>
      <c r="L16" s="7" t="n">
        <v>200</v>
      </c>
      <c r="M16" s="11" t="s">
        <v>25</v>
      </c>
      <c r="N16" s="7"/>
    </row>
    <row r="17" customFormat="false" ht="20" hidden="false" customHeight="true" outlineLevel="0" collapsed="false">
      <c r="A17" s="7" t="n">
        <v>15</v>
      </c>
      <c r="B17" s="8" t="s">
        <v>78</v>
      </c>
      <c r="C17" s="8" t="s">
        <v>16</v>
      </c>
      <c r="D17" s="13" t="s">
        <v>79</v>
      </c>
      <c r="E17" s="13" t="s">
        <v>80</v>
      </c>
      <c r="F17" s="10" t="s">
        <v>19</v>
      </c>
      <c r="G17" s="7" t="s">
        <v>20</v>
      </c>
      <c r="H17" s="7" t="s">
        <v>21</v>
      </c>
      <c r="I17" s="11" t="s">
        <v>22</v>
      </c>
      <c r="J17" s="11" t="s">
        <v>23</v>
      </c>
      <c r="K17" s="14" t="s">
        <v>81</v>
      </c>
      <c r="L17" s="7" t="n">
        <v>200</v>
      </c>
      <c r="M17" s="11" t="s">
        <v>25</v>
      </c>
      <c r="N17" s="7"/>
    </row>
    <row r="18" customFormat="false" ht="20" hidden="false" customHeight="true" outlineLevel="0" collapsed="false">
      <c r="A18" s="7" t="n">
        <v>16</v>
      </c>
      <c r="B18" s="8" t="s">
        <v>82</v>
      </c>
      <c r="C18" s="8" t="s">
        <v>16</v>
      </c>
      <c r="D18" s="13" t="s">
        <v>83</v>
      </c>
      <c r="E18" s="13" t="s">
        <v>84</v>
      </c>
      <c r="F18" s="10" t="s">
        <v>19</v>
      </c>
      <c r="G18" s="7" t="s">
        <v>20</v>
      </c>
      <c r="H18" s="7" t="s">
        <v>21</v>
      </c>
      <c r="I18" s="11" t="s">
        <v>22</v>
      </c>
      <c r="J18" s="11" t="s">
        <v>23</v>
      </c>
      <c r="K18" s="14" t="s">
        <v>85</v>
      </c>
      <c r="L18" s="7" t="n">
        <v>200</v>
      </c>
      <c r="M18" s="11" t="s">
        <v>25</v>
      </c>
      <c r="N18" s="7"/>
    </row>
    <row r="19" customFormat="false" ht="20" hidden="false" customHeight="true" outlineLevel="0" collapsed="false">
      <c r="A19" s="7" t="n">
        <v>17</v>
      </c>
      <c r="B19" s="8" t="s">
        <v>86</v>
      </c>
      <c r="C19" s="8" t="s">
        <v>16</v>
      </c>
      <c r="D19" s="13" t="s">
        <v>87</v>
      </c>
      <c r="E19" s="13" t="s">
        <v>88</v>
      </c>
      <c r="F19" s="10" t="s">
        <v>19</v>
      </c>
      <c r="G19" s="7" t="s">
        <v>20</v>
      </c>
      <c r="H19" s="7" t="s">
        <v>21</v>
      </c>
      <c r="I19" s="11" t="s">
        <v>22</v>
      </c>
      <c r="J19" s="11" t="s">
        <v>23</v>
      </c>
      <c r="K19" s="14" t="s">
        <v>89</v>
      </c>
      <c r="L19" s="7" t="n">
        <v>200</v>
      </c>
      <c r="M19" s="11" t="s">
        <v>25</v>
      </c>
      <c r="N19" s="7"/>
    </row>
    <row r="20" customFormat="false" ht="20" hidden="false" customHeight="true" outlineLevel="0" collapsed="false">
      <c r="A20" s="7" t="n">
        <v>18</v>
      </c>
      <c r="B20" s="8" t="s">
        <v>90</v>
      </c>
      <c r="C20" s="8" t="s">
        <v>16</v>
      </c>
      <c r="D20" s="13" t="s">
        <v>91</v>
      </c>
      <c r="E20" s="13" t="s">
        <v>92</v>
      </c>
      <c r="F20" s="10" t="s">
        <v>19</v>
      </c>
      <c r="G20" s="7" t="s">
        <v>20</v>
      </c>
      <c r="H20" s="7" t="s">
        <v>21</v>
      </c>
      <c r="I20" s="11" t="s">
        <v>22</v>
      </c>
      <c r="J20" s="11" t="s">
        <v>23</v>
      </c>
      <c r="K20" s="14" t="s">
        <v>93</v>
      </c>
      <c r="L20" s="7" t="n">
        <v>200</v>
      </c>
      <c r="M20" s="11" t="s">
        <v>25</v>
      </c>
      <c r="N20" s="7"/>
    </row>
    <row r="21" customFormat="false" ht="20" hidden="false" customHeight="true" outlineLevel="0" collapsed="false">
      <c r="A21" s="7" t="n">
        <v>19</v>
      </c>
      <c r="B21" s="8" t="s">
        <v>94</v>
      </c>
      <c r="C21" s="15" t="s">
        <v>16</v>
      </c>
      <c r="D21" s="16" t="s">
        <v>95</v>
      </c>
      <c r="E21" s="13" t="s">
        <v>68</v>
      </c>
      <c r="F21" s="10" t="s">
        <v>19</v>
      </c>
      <c r="G21" s="7" t="s">
        <v>20</v>
      </c>
      <c r="H21" s="7" t="s">
        <v>21</v>
      </c>
      <c r="I21" s="11" t="s">
        <v>22</v>
      </c>
      <c r="J21" s="11" t="s">
        <v>23</v>
      </c>
      <c r="K21" s="14" t="s">
        <v>96</v>
      </c>
      <c r="L21" s="7" t="n">
        <v>200</v>
      </c>
      <c r="M21" s="11" t="s">
        <v>25</v>
      </c>
      <c r="N21" s="7"/>
    </row>
    <row r="22" customFormat="false" ht="20" hidden="false" customHeight="true" outlineLevel="0" collapsed="false">
      <c r="A22" s="7" t="n">
        <v>20</v>
      </c>
      <c r="B22" s="8" t="s">
        <v>97</v>
      </c>
      <c r="C22" s="15" t="s">
        <v>16</v>
      </c>
      <c r="D22" s="16" t="s">
        <v>98</v>
      </c>
      <c r="E22" s="13" t="s">
        <v>99</v>
      </c>
      <c r="F22" s="10" t="s">
        <v>19</v>
      </c>
      <c r="G22" s="7" t="s">
        <v>20</v>
      </c>
      <c r="H22" s="7" t="s">
        <v>21</v>
      </c>
      <c r="I22" s="11" t="s">
        <v>22</v>
      </c>
      <c r="J22" s="11" t="s">
        <v>23</v>
      </c>
      <c r="K22" s="14" t="s">
        <v>100</v>
      </c>
      <c r="L22" s="7" t="n">
        <v>200</v>
      </c>
      <c r="M22" s="11" t="s">
        <v>25</v>
      </c>
      <c r="N22" s="7"/>
    </row>
    <row r="23" customFormat="false" ht="20" hidden="false" customHeight="true" outlineLevel="0" collapsed="false">
      <c r="A23" s="7" t="n">
        <v>21</v>
      </c>
      <c r="B23" s="8" t="s">
        <v>101</v>
      </c>
      <c r="C23" s="15" t="s">
        <v>16</v>
      </c>
      <c r="D23" s="16" t="s">
        <v>102</v>
      </c>
      <c r="E23" s="13" t="s">
        <v>103</v>
      </c>
      <c r="F23" s="10" t="s">
        <v>19</v>
      </c>
      <c r="G23" s="7" t="s">
        <v>20</v>
      </c>
      <c r="H23" s="7" t="s">
        <v>21</v>
      </c>
      <c r="I23" s="11" t="s">
        <v>22</v>
      </c>
      <c r="J23" s="11" t="s">
        <v>23</v>
      </c>
      <c r="K23" s="14" t="s">
        <v>104</v>
      </c>
      <c r="L23" s="7" t="n">
        <v>200</v>
      </c>
      <c r="M23" s="11" t="s">
        <v>25</v>
      </c>
      <c r="N23" s="7"/>
    </row>
    <row r="24" customFormat="false" ht="20" hidden="false" customHeight="true" outlineLevel="0" collapsed="false">
      <c r="A24" s="7" t="n">
        <v>22</v>
      </c>
      <c r="B24" s="8" t="s">
        <v>105</v>
      </c>
      <c r="C24" s="15" t="s">
        <v>16</v>
      </c>
      <c r="D24" s="16" t="s">
        <v>106</v>
      </c>
      <c r="E24" s="13" t="s">
        <v>107</v>
      </c>
      <c r="F24" s="10" t="s">
        <v>19</v>
      </c>
      <c r="G24" s="7" t="s">
        <v>20</v>
      </c>
      <c r="H24" s="7" t="s">
        <v>21</v>
      </c>
      <c r="I24" s="11" t="s">
        <v>22</v>
      </c>
      <c r="J24" s="11" t="s">
        <v>23</v>
      </c>
      <c r="K24" s="14" t="s">
        <v>108</v>
      </c>
      <c r="L24" s="7" t="n">
        <v>200</v>
      </c>
      <c r="M24" s="11" t="s">
        <v>25</v>
      </c>
      <c r="N24" s="7"/>
    </row>
    <row r="25" customFormat="false" ht="20" hidden="false" customHeight="true" outlineLevel="0" collapsed="false">
      <c r="A25" s="7" t="n">
        <v>23</v>
      </c>
      <c r="B25" s="8" t="s">
        <v>109</v>
      </c>
      <c r="C25" s="15" t="s">
        <v>16</v>
      </c>
      <c r="D25" s="16" t="s">
        <v>110</v>
      </c>
      <c r="E25" s="13" t="s">
        <v>111</v>
      </c>
      <c r="F25" s="10" t="s">
        <v>19</v>
      </c>
      <c r="G25" s="7" t="s">
        <v>20</v>
      </c>
      <c r="H25" s="7" t="s">
        <v>21</v>
      </c>
      <c r="I25" s="11" t="s">
        <v>22</v>
      </c>
      <c r="J25" s="11" t="s">
        <v>23</v>
      </c>
      <c r="K25" s="14" t="s">
        <v>112</v>
      </c>
      <c r="L25" s="7" t="n">
        <v>200</v>
      </c>
      <c r="M25" s="11" t="s">
        <v>25</v>
      </c>
      <c r="N25" s="7"/>
    </row>
    <row r="26" customFormat="false" ht="20" hidden="false" customHeight="true" outlineLevel="0" collapsed="false">
      <c r="A26" s="7" t="n">
        <v>24</v>
      </c>
      <c r="B26" s="8" t="s">
        <v>113</v>
      </c>
      <c r="C26" s="15" t="s">
        <v>16</v>
      </c>
      <c r="D26" s="16" t="s">
        <v>114</v>
      </c>
      <c r="E26" s="13" t="s">
        <v>115</v>
      </c>
      <c r="F26" s="10" t="s">
        <v>19</v>
      </c>
      <c r="G26" s="7" t="s">
        <v>20</v>
      </c>
      <c r="H26" s="7" t="s">
        <v>21</v>
      </c>
      <c r="I26" s="11" t="s">
        <v>22</v>
      </c>
      <c r="J26" s="11" t="s">
        <v>23</v>
      </c>
      <c r="K26" s="14" t="s">
        <v>116</v>
      </c>
      <c r="L26" s="7" t="n">
        <v>200</v>
      </c>
      <c r="M26" s="11" t="s">
        <v>25</v>
      </c>
      <c r="N26" s="7"/>
    </row>
    <row r="27" customFormat="false" ht="20" hidden="false" customHeight="true" outlineLevel="0" collapsed="false">
      <c r="A27" s="7" t="n">
        <v>25</v>
      </c>
      <c r="B27" s="8" t="s">
        <v>117</v>
      </c>
      <c r="C27" s="15" t="s">
        <v>16</v>
      </c>
      <c r="D27" s="16" t="s">
        <v>118</v>
      </c>
      <c r="E27" s="13" t="s">
        <v>119</v>
      </c>
      <c r="F27" s="10" t="s">
        <v>19</v>
      </c>
      <c r="G27" s="7" t="s">
        <v>20</v>
      </c>
      <c r="H27" s="7" t="s">
        <v>21</v>
      </c>
      <c r="I27" s="11" t="s">
        <v>22</v>
      </c>
      <c r="J27" s="11" t="s">
        <v>23</v>
      </c>
      <c r="K27" s="14" t="s">
        <v>120</v>
      </c>
      <c r="L27" s="7" t="n">
        <v>200</v>
      </c>
      <c r="M27" s="11" t="s">
        <v>25</v>
      </c>
      <c r="N27" s="7"/>
    </row>
    <row r="28" customFormat="false" ht="20" hidden="false" customHeight="true" outlineLevel="0" collapsed="false">
      <c r="A28" s="7" t="n">
        <v>26</v>
      </c>
      <c r="B28" s="8" t="s">
        <v>121</v>
      </c>
      <c r="C28" s="15" t="s">
        <v>16</v>
      </c>
      <c r="D28" s="16" t="s">
        <v>122</v>
      </c>
      <c r="E28" s="13" t="s">
        <v>123</v>
      </c>
      <c r="F28" s="10" t="s">
        <v>19</v>
      </c>
      <c r="G28" s="7" t="s">
        <v>20</v>
      </c>
      <c r="H28" s="7" t="s">
        <v>21</v>
      </c>
      <c r="I28" s="11" t="s">
        <v>22</v>
      </c>
      <c r="J28" s="11" t="s">
        <v>23</v>
      </c>
      <c r="K28" s="14" t="s">
        <v>124</v>
      </c>
      <c r="L28" s="7" t="n">
        <v>200</v>
      </c>
      <c r="M28" s="11" t="s">
        <v>25</v>
      </c>
      <c r="N28" s="7"/>
    </row>
    <row r="29" customFormat="false" ht="20" hidden="false" customHeight="true" outlineLevel="0" collapsed="false">
      <c r="A29" s="7" t="n">
        <v>27</v>
      </c>
      <c r="B29" s="8" t="s">
        <v>125</v>
      </c>
      <c r="C29" s="15" t="s">
        <v>16</v>
      </c>
      <c r="D29" s="16" t="s">
        <v>126</v>
      </c>
      <c r="E29" s="13" t="s">
        <v>127</v>
      </c>
      <c r="F29" s="10" t="s">
        <v>19</v>
      </c>
      <c r="G29" s="7" t="s">
        <v>20</v>
      </c>
      <c r="H29" s="7" t="s">
        <v>21</v>
      </c>
      <c r="I29" s="11" t="s">
        <v>22</v>
      </c>
      <c r="J29" s="11" t="s">
        <v>23</v>
      </c>
      <c r="K29" s="14" t="s">
        <v>128</v>
      </c>
      <c r="L29" s="7" t="n">
        <v>200</v>
      </c>
      <c r="M29" s="11" t="s">
        <v>25</v>
      </c>
      <c r="N29" s="7"/>
    </row>
    <row r="30" customFormat="false" ht="20" hidden="false" customHeight="true" outlineLevel="0" collapsed="false">
      <c r="A30" s="7" t="n">
        <v>28</v>
      </c>
      <c r="B30" s="8" t="s">
        <v>129</v>
      </c>
      <c r="C30" s="15" t="s">
        <v>16</v>
      </c>
      <c r="D30" s="16" t="s">
        <v>130</v>
      </c>
      <c r="E30" s="13" t="s">
        <v>131</v>
      </c>
      <c r="F30" s="10" t="s">
        <v>19</v>
      </c>
      <c r="G30" s="7" t="s">
        <v>20</v>
      </c>
      <c r="H30" s="7" t="s">
        <v>21</v>
      </c>
      <c r="I30" s="11" t="s">
        <v>22</v>
      </c>
      <c r="J30" s="11" t="s">
        <v>23</v>
      </c>
      <c r="K30" s="14" t="s">
        <v>132</v>
      </c>
      <c r="L30" s="7" t="n">
        <v>200</v>
      </c>
      <c r="M30" s="11" t="s">
        <v>25</v>
      </c>
      <c r="N30" s="7"/>
    </row>
    <row r="31" customFormat="false" ht="20" hidden="false" customHeight="true" outlineLevel="0" collapsed="false">
      <c r="A31" s="7" t="n">
        <v>29</v>
      </c>
      <c r="B31" s="8" t="s">
        <v>133</v>
      </c>
      <c r="C31" s="15" t="s">
        <v>16</v>
      </c>
      <c r="D31" s="16" t="s">
        <v>134</v>
      </c>
      <c r="E31" s="13" t="s">
        <v>135</v>
      </c>
      <c r="F31" s="10" t="s">
        <v>19</v>
      </c>
      <c r="G31" s="7" t="s">
        <v>20</v>
      </c>
      <c r="H31" s="7" t="s">
        <v>21</v>
      </c>
      <c r="I31" s="11" t="s">
        <v>22</v>
      </c>
      <c r="J31" s="11" t="s">
        <v>23</v>
      </c>
      <c r="K31" s="14" t="s">
        <v>136</v>
      </c>
      <c r="L31" s="7" t="n">
        <v>200</v>
      </c>
      <c r="M31" s="11" t="s">
        <v>25</v>
      </c>
      <c r="N31" s="7"/>
    </row>
    <row r="32" customFormat="false" ht="20" hidden="false" customHeight="true" outlineLevel="0" collapsed="false">
      <c r="A32" s="7" t="n">
        <v>30</v>
      </c>
      <c r="B32" s="8" t="s">
        <v>137</v>
      </c>
      <c r="C32" s="15" t="s">
        <v>16</v>
      </c>
      <c r="D32" s="16" t="s">
        <v>138</v>
      </c>
      <c r="E32" s="13" t="s">
        <v>139</v>
      </c>
      <c r="F32" s="10" t="s">
        <v>19</v>
      </c>
      <c r="G32" s="7" t="s">
        <v>20</v>
      </c>
      <c r="H32" s="7" t="s">
        <v>21</v>
      </c>
      <c r="I32" s="11" t="s">
        <v>22</v>
      </c>
      <c r="J32" s="11" t="s">
        <v>23</v>
      </c>
      <c r="K32" s="14" t="s">
        <v>140</v>
      </c>
      <c r="L32" s="7" t="n">
        <v>200</v>
      </c>
      <c r="M32" s="11" t="s">
        <v>25</v>
      </c>
      <c r="N32" s="7"/>
    </row>
    <row r="33" customFormat="false" ht="20" hidden="false" customHeight="true" outlineLevel="0" collapsed="false">
      <c r="A33" s="7" t="n">
        <v>31</v>
      </c>
      <c r="B33" s="8" t="s">
        <v>141</v>
      </c>
      <c r="C33" s="15" t="s">
        <v>16</v>
      </c>
      <c r="D33" s="16" t="s">
        <v>142</v>
      </c>
      <c r="E33" s="13" t="s">
        <v>143</v>
      </c>
      <c r="F33" s="10" t="s">
        <v>19</v>
      </c>
      <c r="G33" s="7" t="s">
        <v>20</v>
      </c>
      <c r="H33" s="7" t="s">
        <v>21</v>
      </c>
      <c r="I33" s="11" t="s">
        <v>22</v>
      </c>
      <c r="J33" s="11" t="s">
        <v>23</v>
      </c>
      <c r="K33" s="14" t="s">
        <v>144</v>
      </c>
      <c r="L33" s="7" t="n">
        <v>200</v>
      </c>
      <c r="M33" s="11" t="s">
        <v>25</v>
      </c>
      <c r="N33" s="7"/>
    </row>
    <row r="34" customFormat="false" ht="20" hidden="false" customHeight="true" outlineLevel="0" collapsed="false">
      <c r="A34" s="7" t="n">
        <v>32</v>
      </c>
      <c r="B34" s="17" t="s">
        <v>145</v>
      </c>
      <c r="C34" s="18" t="s">
        <v>16</v>
      </c>
      <c r="D34" s="19" t="s">
        <v>146</v>
      </c>
      <c r="E34" s="13" t="s">
        <v>147</v>
      </c>
      <c r="F34" s="10" t="s">
        <v>19</v>
      </c>
      <c r="G34" s="7" t="s">
        <v>20</v>
      </c>
      <c r="H34" s="7" t="s">
        <v>21</v>
      </c>
      <c r="I34" s="11" t="s">
        <v>22</v>
      </c>
      <c r="J34" s="11" t="s">
        <v>23</v>
      </c>
      <c r="K34" s="14" t="s">
        <v>148</v>
      </c>
      <c r="L34" s="7" t="n">
        <v>200</v>
      </c>
      <c r="M34" s="11" t="s">
        <v>25</v>
      </c>
      <c r="N34" s="7"/>
    </row>
    <row r="35" customFormat="false" ht="20" hidden="false" customHeight="true" outlineLevel="0" collapsed="false">
      <c r="A35" s="7" t="n">
        <v>33</v>
      </c>
      <c r="B35" s="8" t="s">
        <v>149</v>
      </c>
      <c r="C35" s="15" t="s">
        <v>16</v>
      </c>
      <c r="D35" s="16" t="s">
        <v>150</v>
      </c>
      <c r="E35" s="13" t="s">
        <v>151</v>
      </c>
      <c r="F35" s="10" t="s">
        <v>19</v>
      </c>
      <c r="G35" s="7" t="s">
        <v>20</v>
      </c>
      <c r="H35" s="7" t="s">
        <v>21</v>
      </c>
      <c r="I35" s="11" t="s">
        <v>22</v>
      </c>
      <c r="J35" s="11" t="s">
        <v>23</v>
      </c>
      <c r="K35" s="14" t="s">
        <v>152</v>
      </c>
      <c r="L35" s="7" t="n">
        <v>200</v>
      </c>
      <c r="M35" s="11" t="s">
        <v>25</v>
      </c>
      <c r="N35" s="7"/>
    </row>
    <row r="36" customFormat="false" ht="20" hidden="false" customHeight="true" outlineLevel="0" collapsed="false">
      <c r="A36" s="7" t="n">
        <v>34</v>
      </c>
      <c r="B36" s="8" t="s">
        <v>153</v>
      </c>
      <c r="C36" s="15" t="s">
        <v>16</v>
      </c>
      <c r="D36" s="16" t="s">
        <v>154</v>
      </c>
      <c r="E36" s="13" t="s">
        <v>155</v>
      </c>
      <c r="F36" s="10" t="s">
        <v>19</v>
      </c>
      <c r="G36" s="7" t="s">
        <v>20</v>
      </c>
      <c r="H36" s="7" t="s">
        <v>21</v>
      </c>
      <c r="I36" s="11" t="s">
        <v>22</v>
      </c>
      <c r="J36" s="11" t="s">
        <v>23</v>
      </c>
      <c r="K36" s="14" t="s">
        <v>156</v>
      </c>
      <c r="L36" s="7" t="n">
        <v>200</v>
      </c>
      <c r="M36" s="11" t="s">
        <v>25</v>
      </c>
      <c r="N36" s="7"/>
    </row>
    <row r="37" customFormat="false" ht="20" hidden="false" customHeight="true" outlineLevel="0" collapsed="false">
      <c r="A37" s="7" t="n">
        <v>35</v>
      </c>
      <c r="B37" s="8" t="s">
        <v>157</v>
      </c>
      <c r="C37" s="15" t="s">
        <v>16</v>
      </c>
      <c r="D37" s="16" t="s">
        <v>158</v>
      </c>
      <c r="E37" s="13" t="s">
        <v>159</v>
      </c>
      <c r="F37" s="10" t="s">
        <v>19</v>
      </c>
      <c r="G37" s="7" t="s">
        <v>20</v>
      </c>
      <c r="H37" s="7" t="s">
        <v>21</v>
      </c>
      <c r="I37" s="11" t="s">
        <v>22</v>
      </c>
      <c r="J37" s="11" t="s">
        <v>23</v>
      </c>
      <c r="K37" s="14" t="s">
        <v>160</v>
      </c>
      <c r="L37" s="7" t="n">
        <v>200</v>
      </c>
      <c r="M37" s="11" t="s">
        <v>25</v>
      </c>
      <c r="N37" s="7"/>
    </row>
    <row r="38" s="20" customFormat="true" ht="20" hidden="false" customHeight="true" outlineLevel="0" collapsed="false">
      <c r="A38" s="7" t="n">
        <v>36</v>
      </c>
      <c r="B38" s="8" t="s">
        <v>161</v>
      </c>
      <c r="C38" s="8" t="s">
        <v>16</v>
      </c>
      <c r="D38" s="13" t="s">
        <v>162</v>
      </c>
      <c r="E38" s="13" t="s">
        <v>163</v>
      </c>
      <c r="F38" s="10" t="s">
        <v>19</v>
      </c>
      <c r="G38" s="9" t="s">
        <v>164</v>
      </c>
      <c r="H38" s="9" t="s">
        <v>165</v>
      </c>
      <c r="I38" s="8" t="s">
        <v>166</v>
      </c>
      <c r="J38" s="8" t="s">
        <v>23</v>
      </c>
      <c r="K38" s="13" t="s">
        <v>167</v>
      </c>
      <c r="L38" s="9" t="n">
        <v>200</v>
      </c>
      <c r="M38" s="8" t="s">
        <v>25</v>
      </c>
      <c r="N38" s="9"/>
    </row>
    <row r="39" customFormat="false" ht="20" hidden="false" customHeight="true" outlineLevel="0" collapsed="false">
      <c r="A39" s="7" t="n">
        <v>37</v>
      </c>
      <c r="B39" s="8" t="s">
        <v>168</v>
      </c>
      <c r="C39" s="8" t="s">
        <v>16</v>
      </c>
      <c r="D39" s="13" t="s">
        <v>169</v>
      </c>
      <c r="E39" s="13" t="s">
        <v>170</v>
      </c>
      <c r="F39" s="10" t="s">
        <v>19</v>
      </c>
      <c r="G39" s="9" t="s">
        <v>164</v>
      </c>
      <c r="H39" s="9" t="s">
        <v>165</v>
      </c>
      <c r="I39" s="8" t="s">
        <v>166</v>
      </c>
      <c r="J39" s="8" t="s">
        <v>23</v>
      </c>
      <c r="K39" s="13" t="s">
        <v>171</v>
      </c>
      <c r="L39" s="9" t="n">
        <v>200</v>
      </c>
      <c r="M39" s="8" t="s">
        <v>25</v>
      </c>
      <c r="N39" s="9"/>
    </row>
    <row r="40" customFormat="false" ht="20" hidden="false" customHeight="true" outlineLevel="0" collapsed="false">
      <c r="A40" s="7" t="n">
        <v>38</v>
      </c>
      <c r="B40" s="8" t="s">
        <v>172</v>
      </c>
      <c r="C40" s="8" t="s">
        <v>16</v>
      </c>
      <c r="D40" s="13" t="s">
        <v>173</v>
      </c>
      <c r="E40" s="13" t="s">
        <v>174</v>
      </c>
      <c r="F40" s="10" t="s">
        <v>19</v>
      </c>
      <c r="G40" s="9" t="s">
        <v>164</v>
      </c>
      <c r="H40" s="9" t="s">
        <v>165</v>
      </c>
      <c r="I40" s="8" t="s">
        <v>166</v>
      </c>
      <c r="J40" s="8" t="s">
        <v>23</v>
      </c>
      <c r="K40" s="13" t="s">
        <v>175</v>
      </c>
      <c r="L40" s="9" t="n">
        <v>200</v>
      </c>
      <c r="M40" s="8" t="s">
        <v>25</v>
      </c>
      <c r="N40" s="9"/>
    </row>
    <row r="41" customFormat="false" ht="20" hidden="false" customHeight="true" outlineLevel="0" collapsed="false">
      <c r="A41" s="7" t="n">
        <v>39</v>
      </c>
      <c r="B41" s="8" t="s">
        <v>176</v>
      </c>
      <c r="C41" s="8" t="s">
        <v>16</v>
      </c>
      <c r="D41" s="13" t="s">
        <v>177</v>
      </c>
      <c r="E41" s="13" t="s">
        <v>178</v>
      </c>
      <c r="F41" s="10" t="s">
        <v>19</v>
      </c>
      <c r="G41" s="9" t="s">
        <v>164</v>
      </c>
      <c r="H41" s="9" t="s">
        <v>165</v>
      </c>
      <c r="I41" s="8" t="s">
        <v>166</v>
      </c>
      <c r="J41" s="8" t="s">
        <v>23</v>
      </c>
      <c r="K41" s="13" t="s">
        <v>179</v>
      </c>
      <c r="L41" s="9" t="n">
        <v>200</v>
      </c>
      <c r="M41" s="8" t="s">
        <v>25</v>
      </c>
      <c r="N41" s="9"/>
    </row>
    <row r="42" customFormat="false" ht="20" hidden="false" customHeight="true" outlineLevel="0" collapsed="false">
      <c r="A42" s="7" t="n">
        <v>40</v>
      </c>
      <c r="B42" s="8" t="s">
        <v>180</v>
      </c>
      <c r="C42" s="8" t="s">
        <v>16</v>
      </c>
      <c r="D42" s="13" t="s">
        <v>181</v>
      </c>
      <c r="E42" s="13" t="s">
        <v>182</v>
      </c>
      <c r="F42" s="10" t="s">
        <v>19</v>
      </c>
      <c r="G42" s="9" t="s">
        <v>164</v>
      </c>
      <c r="H42" s="9" t="s">
        <v>165</v>
      </c>
      <c r="I42" s="8" t="s">
        <v>166</v>
      </c>
      <c r="J42" s="8" t="s">
        <v>23</v>
      </c>
      <c r="K42" s="13" t="s">
        <v>183</v>
      </c>
      <c r="L42" s="9" t="n">
        <v>200</v>
      </c>
      <c r="M42" s="8" t="s">
        <v>25</v>
      </c>
      <c r="N42" s="9"/>
    </row>
    <row r="43" customFormat="false" ht="20" hidden="false" customHeight="true" outlineLevel="0" collapsed="false">
      <c r="A43" s="7" t="n">
        <v>41</v>
      </c>
      <c r="B43" s="8" t="s">
        <v>184</v>
      </c>
      <c r="C43" s="8" t="s">
        <v>16</v>
      </c>
      <c r="D43" s="13" t="s">
        <v>185</v>
      </c>
      <c r="E43" s="13" t="s">
        <v>186</v>
      </c>
      <c r="F43" s="10" t="s">
        <v>19</v>
      </c>
      <c r="G43" s="9" t="s">
        <v>164</v>
      </c>
      <c r="H43" s="9" t="s">
        <v>165</v>
      </c>
      <c r="I43" s="8" t="s">
        <v>166</v>
      </c>
      <c r="J43" s="8" t="s">
        <v>23</v>
      </c>
      <c r="K43" s="13" t="s">
        <v>187</v>
      </c>
      <c r="L43" s="9" t="n">
        <v>200</v>
      </c>
      <c r="M43" s="8" t="s">
        <v>25</v>
      </c>
      <c r="N43" s="9"/>
    </row>
    <row r="44" customFormat="false" ht="20" hidden="false" customHeight="true" outlineLevel="0" collapsed="false">
      <c r="A44" s="7" t="n">
        <v>42</v>
      </c>
      <c r="B44" s="8" t="s">
        <v>188</v>
      </c>
      <c r="C44" s="8" t="s">
        <v>16</v>
      </c>
      <c r="D44" s="13" t="s">
        <v>189</v>
      </c>
      <c r="E44" s="13" t="s">
        <v>190</v>
      </c>
      <c r="F44" s="10" t="s">
        <v>19</v>
      </c>
      <c r="G44" s="9" t="s">
        <v>164</v>
      </c>
      <c r="H44" s="9" t="s">
        <v>165</v>
      </c>
      <c r="I44" s="8" t="s">
        <v>166</v>
      </c>
      <c r="J44" s="8" t="s">
        <v>23</v>
      </c>
      <c r="K44" s="13" t="s">
        <v>191</v>
      </c>
      <c r="L44" s="9" t="n">
        <v>200</v>
      </c>
      <c r="M44" s="8" t="s">
        <v>25</v>
      </c>
      <c r="N44" s="9"/>
    </row>
    <row r="45" customFormat="false" ht="20" hidden="false" customHeight="true" outlineLevel="0" collapsed="false">
      <c r="A45" s="7" t="n">
        <v>43</v>
      </c>
      <c r="B45" s="8" t="s">
        <v>192</v>
      </c>
      <c r="C45" s="8" t="s">
        <v>16</v>
      </c>
      <c r="D45" s="13" t="s">
        <v>193</v>
      </c>
      <c r="E45" s="13" t="s">
        <v>194</v>
      </c>
      <c r="F45" s="10" t="s">
        <v>19</v>
      </c>
      <c r="G45" s="9" t="s">
        <v>164</v>
      </c>
      <c r="H45" s="9" t="s">
        <v>165</v>
      </c>
      <c r="I45" s="8" t="s">
        <v>166</v>
      </c>
      <c r="J45" s="8" t="s">
        <v>23</v>
      </c>
      <c r="K45" s="13" t="s">
        <v>195</v>
      </c>
      <c r="L45" s="9" t="n">
        <v>200</v>
      </c>
      <c r="M45" s="8" t="s">
        <v>25</v>
      </c>
      <c r="N45" s="9"/>
    </row>
    <row r="46" customFormat="false" ht="20" hidden="false" customHeight="true" outlineLevel="0" collapsed="false">
      <c r="A46" s="7" t="n">
        <v>44</v>
      </c>
      <c r="B46" s="8" t="s">
        <v>196</v>
      </c>
      <c r="C46" s="8" t="s">
        <v>16</v>
      </c>
      <c r="D46" s="13" t="s">
        <v>197</v>
      </c>
      <c r="E46" s="13" t="s">
        <v>198</v>
      </c>
      <c r="F46" s="10" t="s">
        <v>19</v>
      </c>
      <c r="G46" s="9" t="s">
        <v>164</v>
      </c>
      <c r="H46" s="9" t="s">
        <v>165</v>
      </c>
      <c r="I46" s="8" t="s">
        <v>166</v>
      </c>
      <c r="J46" s="8" t="s">
        <v>23</v>
      </c>
      <c r="K46" s="13" t="s">
        <v>199</v>
      </c>
      <c r="L46" s="9" t="n">
        <v>200</v>
      </c>
      <c r="M46" s="8" t="s">
        <v>25</v>
      </c>
      <c r="N46" s="9"/>
    </row>
    <row r="47" customFormat="false" ht="20" hidden="false" customHeight="true" outlineLevel="0" collapsed="false">
      <c r="A47" s="7" t="n">
        <v>45</v>
      </c>
      <c r="B47" s="8" t="s">
        <v>200</v>
      </c>
      <c r="C47" s="8" t="s">
        <v>16</v>
      </c>
      <c r="D47" s="13" t="s">
        <v>201</v>
      </c>
      <c r="E47" s="13" t="s">
        <v>202</v>
      </c>
      <c r="F47" s="10" t="s">
        <v>19</v>
      </c>
      <c r="G47" s="9" t="s">
        <v>164</v>
      </c>
      <c r="H47" s="9" t="s">
        <v>165</v>
      </c>
      <c r="I47" s="8" t="s">
        <v>166</v>
      </c>
      <c r="J47" s="8" t="s">
        <v>23</v>
      </c>
      <c r="K47" s="13" t="s">
        <v>203</v>
      </c>
      <c r="L47" s="9" t="n">
        <v>200</v>
      </c>
      <c r="M47" s="8" t="s">
        <v>25</v>
      </c>
      <c r="N47" s="9"/>
    </row>
    <row r="48" customFormat="false" ht="20" hidden="false" customHeight="true" outlineLevel="0" collapsed="false">
      <c r="A48" s="7" t="n">
        <v>46</v>
      </c>
      <c r="B48" s="8" t="s">
        <v>204</v>
      </c>
      <c r="C48" s="8" t="s">
        <v>16</v>
      </c>
      <c r="D48" s="13" t="s">
        <v>205</v>
      </c>
      <c r="E48" s="13" t="s">
        <v>206</v>
      </c>
      <c r="F48" s="10" t="s">
        <v>19</v>
      </c>
      <c r="G48" s="9" t="s">
        <v>164</v>
      </c>
      <c r="H48" s="9" t="s">
        <v>165</v>
      </c>
      <c r="I48" s="8" t="s">
        <v>166</v>
      </c>
      <c r="J48" s="8" t="s">
        <v>23</v>
      </c>
      <c r="K48" s="21" t="s">
        <v>207</v>
      </c>
      <c r="L48" s="9" t="n">
        <v>200</v>
      </c>
      <c r="M48" s="8" t="s">
        <v>25</v>
      </c>
      <c r="N48" s="9"/>
    </row>
    <row r="49" customFormat="false" ht="20" hidden="false" customHeight="true" outlineLevel="0" collapsed="false">
      <c r="A49" s="7" t="n">
        <v>47</v>
      </c>
      <c r="B49" s="8" t="s">
        <v>208</v>
      </c>
      <c r="C49" s="8" t="s">
        <v>16</v>
      </c>
      <c r="D49" s="13" t="s">
        <v>209</v>
      </c>
      <c r="E49" s="13" t="s">
        <v>210</v>
      </c>
      <c r="F49" s="10" t="s">
        <v>19</v>
      </c>
      <c r="G49" s="9" t="s">
        <v>164</v>
      </c>
      <c r="H49" s="9" t="s">
        <v>165</v>
      </c>
      <c r="I49" s="8" t="s">
        <v>166</v>
      </c>
      <c r="J49" s="8" t="s">
        <v>23</v>
      </c>
      <c r="K49" s="13" t="s">
        <v>211</v>
      </c>
      <c r="L49" s="9" t="n">
        <v>200</v>
      </c>
      <c r="M49" s="8" t="s">
        <v>25</v>
      </c>
      <c r="N49" s="9"/>
    </row>
    <row r="50" customFormat="false" ht="20" hidden="false" customHeight="true" outlineLevel="0" collapsed="false">
      <c r="A50" s="7" t="n">
        <v>48</v>
      </c>
      <c r="B50" s="8" t="s">
        <v>212</v>
      </c>
      <c r="C50" s="8" t="s">
        <v>16</v>
      </c>
      <c r="D50" s="13" t="s">
        <v>213</v>
      </c>
      <c r="E50" s="13" t="s">
        <v>214</v>
      </c>
      <c r="F50" s="10" t="s">
        <v>19</v>
      </c>
      <c r="G50" s="9" t="s">
        <v>164</v>
      </c>
      <c r="H50" s="9" t="s">
        <v>165</v>
      </c>
      <c r="I50" s="8" t="s">
        <v>166</v>
      </c>
      <c r="J50" s="8" t="s">
        <v>23</v>
      </c>
      <c r="K50" s="13" t="s">
        <v>215</v>
      </c>
      <c r="L50" s="9" t="n">
        <v>200</v>
      </c>
      <c r="M50" s="8" t="s">
        <v>25</v>
      </c>
      <c r="N50" s="9"/>
    </row>
    <row r="51" customFormat="false" ht="20" hidden="false" customHeight="true" outlineLevel="0" collapsed="false">
      <c r="A51" s="7" t="n">
        <v>49</v>
      </c>
      <c r="B51" s="8" t="s">
        <v>216</v>
      </c>
      <c r="C51" s="8" t="s">
        <v>16</v>
      </c>
      <c r="D51" s="13" t="s">
        <v>217</v>
      </c>
      <c r="E51" s="13" t="s">
        <v>218</v>
      </c>
      <c r="F51" s="10" t="s">
        <v>19</v>
      </c>
      <c r="G51" s="9" t="s">
        <v>164</v>
      </c>
      <c r="H51" s="9" t="s">
        <v>165</v>
      </c>
      <c r="I51" s="8" t="s">
        <v>166</v>
      </c>
      <c r="J51" s="8" t="s">
        <v>23</v>
      </c>
      <c r="K51" s="13" t="s">
        <v>219</v>
      </c>
      <c r="L51" s="9" t="n">
        <v>200</v>
      </c>
      <c r="M51" s="8" t="s">
        <v>25</v>
      </c>
      <c r="N51" s="9"/>
    </row>
    <row r="52" customFormat="false" ht="20" hidden="false" customHeight="true" outlineLevel="0" collapsed="false">
      <c r="A52" s="7" t="n">
        <v>50</v>
      </c>
      <c r="B52" s="8" t="s">
        <v>220</v>
      </c>
      <c r="C52" s="8" t="s">
        <v>16</v>
      </c>
      <c r="D52" s="13" t="s">
        <v>221</v>
      </c>
      <c r="E52" s="13" t="s">
        <v>222</v>
      </c>
      <c r="F52" s="10" t="s">
        <v>19</v>
      </c>
      <c r="G52" s="9" t="s">
        <v>164</v>
      </c>
      <c r="H52" s="9" t="s">
        <v>165</v>
      </c>
      <c r="I52" s="8" t="s">
        <v>166</v>
      </c>
      <c r="J52" s="8" t="s">
        <v>23</v>
      </c>
      <c r="K52" s="13" t="s">
        <v>223</v>
      </c>
      <c r="L52" s="9" t="n">
        <v>200</v>
      </c>
      <c r="M52" s="8" t="s">
        <v>25</v>
      </c>
      <c r="N52" s="9"/>
    </row>
    <row r="53" customFormat="false" ht="20" hidden="false" customHeight="true" outlineLevel="0" collapsed="false">
      <c r="A53" s="7" t="n">
        <v>51</v>
      </c>
      <c r="B53" s="8" t="s">
        <v>224</v>
      </c>
      <c r="C53" s="8" t="s">
        <v>16</v>
      </c>
      <c r="D53" s="13" t="s">
        <v>225</v>
      </c>
      <c r="E53" s="13" t="s">
        <v>226</v>
      </c>
      <c r="F53" s="10" t="s">
        <v>19</v>
      </c>
      <c r="G53" s="9" t="s">
        <v>164</v>
      </c>
      <c r="H53" s="9" t="s">
        <v>165</v>
      </c>
      <c r="I53" s="8" t="s">
        <v>166</v>
      </c>
      <c r="J53" s="8" t="s">
        <v>23</v>
      </c>
      <c r="K53" s="13" t="s">
        <v>227</v>
      </c>
      <c r="L53" s="9" t="n">
        <v>200</v>
      </c>
      <c r="M53" s="8" t="s">
        <v>25</v>
      </c>
      <c r="N53" s="9"/>
    </row>
    <row r="54" customFormat="false" ht="20" hidden="false" customHeight="true" outlineLevel="0" collapsed="false">
      <c r="A54" s="7" t="n">
        <v>52</v>
      </c>
      <c r="B54" s="22" t="s">
        <v>228</v>
      </c>
      <c r="C54" s="22" t="s">
        <v>16</v>
      </c>
      <c r="D54" s="23" t="s">
        <v>229</v>
      </c>
      <c r="E54" s="23" t="s">
        <v>230</v>
      </c>
      <c r="F54" s="10" t="s">
        <v>19</v>
      </c>
      <c r="G54" s="9" t="s">
        <v>231</v>
      </c>
      <c r="H54" s="9" t="s">
        <v>232</v>
      </c>
      <c r="I54" s="8" t="s">
        <v>233</v>
      </c>
      <c r="J54" s="8" t="s">
        <v>23</v>
      </c>
      <c r="K54" s="13" t="s">
        <v>234</v>
      </c>
      <c r="L54" s="9" t="n">
        <v>200</v>
      </c>
      <c r="M54" s="8" t="s">
        <v>25</v>
      </c>
      <c r="N54" s="9"/>
    </row>
    <row r="55" customFormat="false" ht="20" hidden="false" customHeight="true" outlineLevel="0" collapsed="false">
      <c r="A55" s="7" t="n">
        <v>53</v>
      </c>
      <c r="B55" s="22" t="s">
        <v>235</v>
      </c>
      <c r="C55" s="22" t="s">
        <v>16</v>
      </c>
      <c r="D55" s="23" t="s">
        <v>236</v>
      </c>
      <c r="E55" s="23" t="s">
        <v>237</v>
      </c>
      <c r="F55" s="10" t="s">
        <v>19</v>
      </c>
      <c r="G55" s="9" t="s">
        <v>231</v>
      </c>
      <c r="H55" s="9" t="s">
        <v>232</v>
      </c>
      <c r="I55" s="8" t="s">
        <v>233</v>
      </c>
      <c r="J55" s="8" t="s">
        <v>23</v>
      </c>
      <c r="K55" s="13" t="s">
        <v>238</v>
      </c>
      <c r="L55" s="9" t="n">
        <v>200</v>
      </c>
      <c r="M55" s="8" t="s">
        <v>25</v>
      </c>
      <c r="N55" s="9"/>
    </row>
    <row r="56" customFormat="false" ht="20" hidden="false" customHeight="true" outlineLevel="0" collapsed="false">
      <c r="A56" s="7" t="n">
        <v>54</v>
      </c>
      <c r="B56" s="22" t="s">
        <v>239</v>
      </c>
      <c r="C56" s="22" t="s">
        <v>240</v>
      </c>
      <c r="D56" s="23" t="s">
        <v>241</v>
      </c>
      <c r="E56" s="23" t="s">
        <v>242</v>
      </c>
      <c r="F56" s="10" t="s">
        <v>19</v>
      </c>
      <c r="G56" s="9" t="s">
        <v>231</v>
      </c>
      <c r="H56" s="9" t="s">
        <v>232</v>
      </c>
      <c r="I56" s="8" t="s">
        <v>233</v>
      </c>
      <c r="J56" s="8" t="s">
        <v>23</v>
      </c>
      <c r="K56" s="13" t="s">
        <v>243</v>
      </c>
      <c r="L56" s="9" t="n">
        <v>200</v>
      </c>
      <c r="M56" s="8" t="s">
        <v>25</v>
      </c>
      <c r="N56" s="9"/>
    </row>
    <row r="57" customFormat="false" ht="20" hidden="false" customHeight="true" outlineLevel="0" collapsed="false">
      <c r="A57" s="7" t="n">
        <v>55</v>
      </c>
      <c r="B57" s="22" t="s">
        <v>244</v>
      </c>
      <c r="C57" s="22" t="s">
        <v>240</v>
      </c>
      <c r="D57" s="23" t="s">
        <v>245</v>
      </c>
      <c r="E57" s="23" t="s">
        <v>246</v>
      </c>
      <c r="F57" s="10" t="s">
        <v>19</v>
      </c>
      <c r="G57" s="9" t="s">
        <v>231</v>
      </c>
      <c r="H57" s="9" t="s">
        <v>232</v>
      </c>
      <c r="I57" s="8" t="s">
        <v>233</v>
      </c>
      <c r="J57" s="8" t="s">
        <v>23</v>
      </c>
      <c r="K57" s="13" t="s">
        <v>247</v>
      </c>
      <c r="L57" s="9" t="n">
        <v>200</v>
      </c>
      <c r="M57" s="8" t="s">
        <v>25</v>
      </c>
      <c r="N57" s="9"/>
    </row>
    <row r="58" customFormat="false" ht="20" hidden="false" customHeight="true" outlineLevel="0" collapsed="false">
      <c r="A58" s="7" t="n">
        <v>56</v>
      </c>
      <c r="B58" s="22" t="s">
        <v>248</v>
      </c>
      <c r="C58" s="22" t="s">
        <v>16</v>
      </c>
      <c r="D58" s="23" t="s">
        <v>249</v>
      </c>
      <c r="E58" s="23" t="s">
        <v>250</v>
      </c>
      <c r="F58" s="10" t="s">
        <v>19</v>
      </c>
      <c r="G58" s="9" t="s">
        <v>231</v>
      </c>
      <c r="H58" s="9" t="s">
        <v>232</v>
      </c>
      <c r="I58" s="8" t="s">
        <v>233</v>
      </c>
      <c r="J58" s="8" t="s">
        <v>23</v>
      </c>
      <c r="K58" s="13" t="s">
        <v>251</v>
      </c>
      <c r="L58" s="9" t="n">
        <v>200</v>
      </c>
      <c r="M58" s="8" t="s">
        <v>25</v>
      </c>
      <c r="N58" s="9"/>
    </row>
    <row r="59" customFormat="false" ht="20" hidden="false" customHeight="true" outlineLevel="0" collapsed="false">
      <c r="A59" s="7" t="n">
        <v>57</v>
      </c>
      <c r="B59" s="22" t="s">
        <v>252</v>
      </c>
      <c r="C59" s="22" t="s">
        <v>16</v>
      </c>
      <c r="D59" s="23" t="s">
        <v>253</v>
      </c>
      <c r="E59" s="23" t="s">
        <v>254</v>
      </c>
      <c r="F59" s="10" t="s">
        <v>19</v>
      </c>
      <c r="G59" s="9" t="s">
        <v>231</v>
      </c>
      <c r="H59" s="9" t="s">
        <v>232</v>
      </c>
      <c r="I59" s="8" t="s">
        <v>233</v>
      </c>
      <c r="J59" s="8" t="s">
        <v>23</v>
      </c>
      <c r="K59" s="13" t="s">
        <v>255</v>
      </c>
      <c r="L59" s="9" t="n">
        <v>200</v>
      </c>
      <c r="M59" s="8" t="s">
        <v>25</v>
      </c>
      <c r="N59" s="9"/>
    </row>
    <row r="60" customFormat="false" ht="20" hidden="false" customHeight="true" outlineLevel="0" collapsed="false">
      <c r="A60" s="7" t="n">
        <v>58</v>
      </c>
      <c r="B60" s="22" t="s">
        <v>256</v>
      </c>
      <c r="C60" s="22" t="s">
        <v>240</v>
      </c>
      <c r="D60" s="23" t="s">
        <v>257</v>
      </c>
      <c r="E60" s="23" t="s">
        <v>258</v>
      </c>
      <c r="F60" s="10" t="s">
        <v>19</v>
      </c>
      <c r="G60" s="9" t="s">
        <v>231</v>
      </c>
      <c r="H60" s="9" t="s">
        <v>232</v>
      </c>
      <c r="I60" s="8" t="s">
        <v>233</v>
      </c>
      <c r="J60" s="8" t="s">
        <v>23</v>
      </c>
      <c r="K60" s="13" t="s">
        <v>259</v>
      </c>
      <c r="L60" s="9" t="n">
        <v>200</v>
      </c>
      <c r="M60" s="8" t="s">
        <v>25</v>
      </c>
      <c r="N60" s="9"/>
    </row>
    <row r="61" customFormat="false" ht="20" hidden="false" customHeight="true" outlineLevel="0" collapsed="false">
      <c r="A61" s="7" t="n">
        <v>59</v>
      </c>
      <c r="B61" s="22" t="s">
        <v>260</v>
      </c>
      <c r="C61" s="22" t="s">
        <v>16</v>
      </c>
      <c r="D61" s="23" t="s">
        <v>261</v>
      </c>
      <c r="E61" s="23" t="s">
        <v>262</v>
      </c>
      <c r="F61" s="10" t="s">
        <v>19</v>
      </c>
      <c r="G61" s="9" t="s">
        <v>231</v>
      </c>
      <c r="H61" s="9" t="s">
        <v>232</v>
      </c>
      <c r="I61" s="8" t="s">
        <v>233</v>
      </c>
      <c r="J61" s="8" t="s">
        <v>23</v>
      </c>
      <c r="K61" s="13" t="s">
        <v>263</v>
      </c>
      <c r="L61" s="9" t="n">
        <v>200</v>
      </c>
      <c r="M61" s="8" t="s">
        <v>25</v>
      </c>
      <c r="N61" s="9"/>
    </row>
    <row r="62" customFormat="false" ht="20" hidden="false" customHeight="true" outlineLevel="0" collapsed="false">
      <c r="A62" s="7" t="n">
        <v>60</v>
      </c>
      <c r="B62" s="22" t="s">
        <v>264</v>
      </c>
      <c r="C62" s="22" t="s">
        <v>240</v>
      </c>
      <c r="D62" s="23" t="s">
        <v>265</v>
      </c>
      <c r="E62" s="23" t="s">
        <v>266</v>
      </c>
      <c r="F62" s="10" t="s">
        <v>19</v>
      </c>
      <c r="G62" s="9" t="s">
        <v>231</v>
      </c>
      <c r="H62" s="9" t="s">
        <v>232</v>
      </c>
      <c r="I62" s="8" t="s">
        <v>233</v>
      </c>
      <c r="J62" s="8" t="s">
        <v>23</v>
      </c>
      <c r="K62" s="13" t="s">
        <v>267</v>
      </c>
      <c r="L62" s="9" t="n">
        <v>200</v>
      </c>
      <c r="M62" s="8" t="s">
        <v>25</v>
      </c>
      <c r="N62" s="9"/>
    </row>
    <row r="63" customFormat="false" ht="20" hidden="false" customHeight="true" outlineLevel="0" collapsed="false">
      <c r="A63" s="7" t="n">
        <v>61</v>
      </c>
      <c r="B63" s="22" t="s">
        <v>268</v>
      </c>
      <c r="C63" s="22" t="s">
        <v>16</v>
      </c>
      <c r="D63" s="23" t="s">
        <v>269</v>
      </c>
      <c r="E63" s="23" t="s">
        <v>270</v>
      </c>
      <c r="F63" s="10" t="s">
        <v>19</v>
      </c>
      <c r="G63" s="9" t="s">
        <v>231</v>
      </c>
      <c r="H63" s="9" t="s">
        <v>232</v>
      </c>
      <c r="I63" s="8" t="s">
        <v>233</v>
      </c>
      <c r="J63" s="8" t="s">
        <v>23</v>
      </c>
      <c r="K63" s="13" t="s">
        <v>271</v>
      </c>
      <c r="L63" s="9" t="n">
        <v>200</v>
      </c>
      <c r="M63" s="8" t="s">
        <v>25</v>
      </c>
      <c r="N63" s="9"/>
    </row>
    <row r="64" customFormat="false" ht="20" hidden="false" customHeight="true" outlineLevel="0" collapsed="false">
      <c r="A64" s="7" t="n">
        <v>62</v>
      </c>
      <c r="B64" s="22" t="s">
        <v>272</v>
      </c>
      <c r="C64" s="22" t="s">
        <v>240</v>
      </c>
      <c r="D64" s="23" t="s">
        <v>273</v>
      </c>
      <c r="E64" s="23" t="s">
        <v>274</v>
      </c>
      <c r="F64" s="10" t="s">
        <v>19</v>
      </c>
      <c r="G64" s="9" t="s">
        <v>231</v>
      </c>
      <c r="H64" s="9" t="s">
        <v>232</v>
      </c>
      <c r="I64" s="8" t="s">
        <v>233</v>
      </c>
      <c r="J64" s="8" t="s">
        <v>23</v>
      </c>
      <c r="K64" s="13" t="s">
        <v>275</v>
      </c>
      <c r="L64" s="9" t="n">
        <v>200</v>
      </c>
      <c r="M64" s="8" t="s">
        <v>25</v>
      </c>
      <c r="N64" s="9"/>
    </row>
    <row r="65" customFormat="false" ht="20" hidden="false" customHeight="true" outlineLevel="0" collapsed="false">
      <c r="A65" s="7" t="n">
        <v>63</v>
      </c>
      <c r="B65" s="22" t="s">
        <v>276</v>
      </c>
      <c r="C65" s="22" t="s">
        <v>16</v>
      </c>
      <c r="D65" s="23" t="s">
        <v>277</v>
      </c>
      <c r="E65" s="23" t="s">
        <v>278</v>
      </c>
      <c r="F65" s="10" t="s">
        <v>19</v>
      </c>
      <c r="G65" s="9" t="s">
        <v>231</v>
      </c>
      <c r="H65" s="9" t="s">
        <v>232</v>
      </c>
      <c r="I65" s="8" t="s">
        <v>233</v>
      </c>
      <c r="J65" s="8" t="s">
        <v>23</v>
      </c>
      <c r="K65" s="13" t="s">
        <v>279</v>
      </c>
      <c r="L65" s="9" t="n">
        <v>200</v>
      </c>
      <c r="M65" s="8" t="s">
        <v>25</v>
      </c>
      <c r="N65" s="9"/>
    </row>
    <row r="66" customFormat="false" ht="20" hidden="false" customHeight="true" outlineLevel="0" collapsed="false">
      <c r="A66" s="7" t="n">
        <v>64</v>
      </c>
      <c r="B66" s="22" t="s">
        <v>280</v>
      </c>
      <c r="C66" s="22" t="s">
        <v>16</v>
      </c>
      <c r="D66" s="23" t="s">
        <v>281</v>
      </c>
      <c r="E66" s="23" t="s">
        <v>282</v>
      </c>
      <c r="F66" s="10" t="s">
        <v>19</v>
      </c>
      <c r="G66" s="9" t="s">
        <v>231</v>
      </c>
      <c r="H66" s="9" t="s">
        <v>232</v>
      </c>
      <c r="I66" s="8" t="s">
        <v>233</v>
      </c>
      <c r="J66" s="8" t="s">
        <v>23</v>
      </c>
      <c r="K66" s="13" t="s">
        <v>283</v>
      </c>
      <c r="L66" s="9" t="n">
        <v>200</v>
      </c>
      <c r="M66" s="8" t="s">
        <v>25</v>
      </c>
      <c r="N66" s="9"/>
    </row>
    <row r="67" customFormat="false" ht="20" hidden="false" customHeight="true" outlineLevel="0" collapsed="false">
      <c r="A67" s="7" t="n">
        <v>65</v>
      </c>
      <c r="B67" s="22" t="s">
        <v>284</v>
      </c>
      <c r="C67" s="22" t="s">
        <v>16</v>
      </c>
      <c r="D67" s="23" t="s">
        <v>285</v>
      </c>
      <c r="E67" s="23" t="s">
        <v>286</v>
      </c>
      <c r="F67" s="10" t="s">
        <v>19</v>
      </c>
      <c r="G67" s="9" t="s">
        <v>231</v>
      </c>
      <c r="H67" s="9" t="s">
        <v>232</v>
      </c>
      <c r="I67" s="8" t="s">
        <v>233</v>
      </c>
      <c r="J67" s="8" t="s">
        <v>23</v>
      </c>
      <c r="K67" s="13" t="s">
        <v>287</v>
      </c>
      <c r="L67" s="9" t="n">
        <v>200</v>
      </c>
      <c r="M67" s="8" t="s">
        <v>25</v>
      </c>
      <c r="N67" s="9"/>
    </row>
    <row r="68" customFormat="false" ht="20" hidden="false" customHeight="true" outlineLevel="0" collapsed="false">
      <c r="A68" s="7" t="n">
        <v>66</v>
      </c>
      <c r="B68" s="22" t="s">
        <v>288</v>
      </c>
      <c r="C68" s="22" t="s">
        <v>16</v>
      </c>
      <c r="D68" s="23" t="s">
        <v>289</v>
      </c>
      <c r="E68" s="23" t="s">
        <v>290</v>
      </c>
      <c r="F68" s="10" t="s">
        <v>19</v>
      </c>
      <c r="G68" s="9" t="s">
        <v>231</v>
      </c>
      <c r="H68" s="9" t="s">
        <v>232</v>
      </c>
      <c r="I68" s="8" t="s">
        <v>233</v>
      </c>
      <c r="J68" s="8" t="s">
        <v>23</v>
      </c>
      <c r="K68" s="13" t="s">
        <v>291</v>
      </c>
      <c r="L68" s="9" t="n">
        <v>200</v>
      </c>
      <c r="M68" s="8" t="s">
        <v>25</v>
      </c>
      <c r="N68" s="9"/>
    </row>
    <row r="69" customFormat="false" ht="20" hidden="false" customHeight="true" outlineLevel="0" collapsed="false">
      <c r="A69" s="7" t="n">
        <v>67</v>
      </c>
      <c r="B69" s="22" t="s">
        <v>292</v>
      </c>
      <c r="C69" s="22" t="s">
        <v>240</v>
      </c>
      <c r="D69" s="23" t="s">
        <v>293</v>
      </c>
      <c r="E69" s="23" t="s">
        <v>294</v>
      </c>
      <c r="F69" s="10" t="s">
        <v>19</v>
      </c>
      <c r="G69" s="9" t="s">
        <v>231</v>
      </c>
      <c r="H69" s="9" t="s">
        <v>232</v>
      </c>
      <c r="I69" s="8" t="s">
        <v>233</v>
      </c>
      <c r="J69" s="8" t="s">
        <v>23</v>
      </c>
      <c r="K69" s="13" t="s">
        <v>295</v>
      </c>
      <c r="L69" s="9" t="n">
        <v>200</v>
      </c>
      <c r="M69" s="8" t="s">
        <v>25</v>
      </c>
      <c r="N69" s="9"/>
    </row>
    <row r="70" customFormat="false" ht="20" hidden="false" customHeight="true" outlineLevel="0" collapsed="false">
      <c r="A70" s="7" t="n">
        <v>68</v>
      </c>
      <c r="B70" s="22" t="s">
        <v>296</v>
      </c>
      <c r="C70" s="22" t="s">
        <v>240</v>
      </c>
      <c r="D70" s="23" t="s">
        <v>297</v>
      </c>
      <c r="E70" s="23" t="s">
        <v>298</v>
      </c>
      <c r="F70" s="10" t="s">
        <v>19</v>
      </c>
      <c r="G70" s="9" t="s">
        <v>231</v>
      </c>
      <c r="H70" s="9" t="s">
        <v>232</v>
      </c>
      <c r="I70" s="8" t="s">
        <v>233</v>
      </c>
      <c r="J70" s="8" t="s">
        <v>23</v>
      </c>
      <c r="K70" s="13" t="s">
        <v>299</v>
      </c>
      <c r="L70" s="9" t="n">
        <v>200</v>
      </c>
      <c r="M70" s="8" t="s">
        <v>25</v>
      </c>
      <c r="N70" s="9"/>
    </row>
    <row r="71" customFormat="false" ht="20" hidden="false" customHeight="true" outlineLevel="0" collapsed="false">
      <c r="A71" s="7" t="n">
        <v>69</v>
      </c>
      <c r="B71" s="22" t="s">
        <v>300</v>
      </c>
      <c r="C71" s="22" t="s">
        <v>240</v>
      </c>
      <c r="D71" s="23" t="s">
        <v>301</v>
      </c>
      <c r="E71" s="23" t="s">
        <v>302</v>
      </c>
      <c r="F71" s="10" t="s">
        <v>19</v>
      </c>
      <c r="G71" s="9" t="s">
        <v>231</v>
      </c>
      <c r="H71" s="9" t="s">
        <v>232</v>
      </c>
      <c r="I71" s="8" t="s">
        <v>233</v>
      </c>
      <c r="J71" s="8" t="s">
        <v>23</v>
      </c>
      <c r="K71" s="13" t="s">
        <v>303</v>
      </c>
      <c r="L71" s="9" t="n">
        <v>200</v>
      </c>
      <c r="M71" s="8" t="s">
        <v>25</v>
      </c>
      <c r="N71" s="9"/>
    </row>
    <row r="72" customFormat="false" ht="20" hidden="false" customHeight="true" outlineLevel="0" collapsed="false">
      <c r="A72" s="7" t="n">
        <v>70</v>
      </c>
      <c r="B72" s="22" t="s">
        <v>304</v>
      </c>
      <c r="C72" s="22" t="s">
        <v>240</v>
      </c>
      <c r="D72" s="23" t="s">
        <v>305</v>
      </c>
      <c r="E72" s="23" t="s">
        <v>306</v>
      </c>
      <c r="F72" s="10" t="s">
        <v>19</v>
      </c>
      <c r="G72" s="9" t="s">
        <v>231</v>
      </c>
      <c r="H72" s="9" t="s">
        <v>232</v>
      </c>
      <c r="I72" s="8" t="s">
        <v>233</v>
      </c>
      <c r="J72" s="8" t="s">
        <v>23</v>
      </c>
      <c r="K72" s="13" t="s">
        <v>307</v>
      </c>
      <c r="L72" s="9" t="n">
        <v>200</v>
      </c>
      <c r="M72" s="8" t="s">
        <v>25</v>
      </c>
      <c r="N72" s="9"/>
    </row>
    <row r="73" customFormat="false" ht="20" hidden="false" customHeight="true" outlineLevel="0" collapsed="false">
      <c r="A73" s="7" t="n">
        <v>71</v>
      </c>
      <c r="B73" s="22" t="s">
        <v>308</v>
      </c>
      <c r="C73" s="22" t="s">
        <v>16</v>
      </c>
      <c r="D73" s="23" t="s">
        <v>309</v>
      </c>
      <c r="E73" s="23" t="s">
        <v>310</v>
      </c>
      <c r="F73" s="10" t="s">
        <v>19</v>
      </c>
      <c r="G73" s="9" t="s">
        <v>231</v>
      </c>
      <c r="H73" s="9" t="s">
        <v>232</v>
      </c>
      <c r="I73" s="8" t="s">
        <v>233</v>
      </c>
      <c r="J73" s="8" t="s">
        <v>23</v>
      </c>
      <c r="K73" s="13" t="s">
        <v>311</v>
      </c>
      <c r="L73" s="9" t="n">
        <v>200</v>
      </c>
      <c r="M73" s="8" t="s">
        <v>25</v>
      </c>
      <c r="N73" s="9"/>
    </row>
    <row r="74" customFormat="false" ht="20" hidden="false" customHeight="true" outlineLevel="0" collapsed="false">
      <c r="A74" s="7" t="n">
        <v>72</v>
      </c>
      <c r="B74" s="22" t="s">
        <v>312</v>
      </c>
      <c r="C74" s="22" t="s">
        <v>16</v>
      </c>
      <c r="D74" s="23" t="s">
        <v>313</v>
      </c>
      <c r="E74" s="23" t="s">
        <v>314</v>
      </c>
      <c r="F74" s="10" t="s">
        <v>19</v>
      </c>
      <c r="G74" s="9" t="s">
        <v>231</v>
      </c>
      <c r="H74" s="9" t="s">
        <v>232</v>
      </c>
      <c r="I74" s="8" t="s">
        <v>233</v>
      </c>
      <c r="J74" s="8" t="s">
        <v>23</v>
      </c>
      <c r="K74" s="13" t="s">
        <v>315</v>
      </c>
      <c r="L74" s="9" t="n">
        <v>200</v>
      </c>
      <c r="M74" s="8" t="s">
        <v>25</v>
      </c>
      <c r="N74" s="9"/>
    </row>
    <row r="75" customFormat="false" ht="20" hidden="false" customHeight="true" outlineLevel="0" collapsed="false">
      <c r="A75" s="7" t="n">
        <v>73</v>
      </c>
      <c r="B75" s="22" t="s">
        <v>316</v>
      </c>
      <c r="C75" s="22" t="s">
        <v>16</v>
      </c>
      <c r="D75" s="23" t="s">
        <v>317</v>
      </c>
      <c r="E75" s="23" t="s">
        <v>318</v>
      </c>
      <c r="F75" s="10" t="s">
        <v>19</v>
      </c>
      <c r="G75" s="9" t="s">
        <v>231</v>
      </c>
      <c r="H75" s="9" t="s">
        <v>232</v>
      </c>
      <c r="I75" s="8" t="s">
        <v>233</v>
      </c>
      <c r="J75" s="8" t="s">
        <v>23</v>
      </c>
      <c r="K75" s="13" t="s">
        <v>319</v>
      </c>
      <c r="L75" s="9" t="n">
        <v>200</v>
      </c>
      <c r="M75" s="8" t="s">
        <v>25</v>
      </c>
      <c r="N75" s="9"/>
    </row>
    <row r="76" customFormat="false" ht="20" hidden="false" customHeight="true" outlineLevel="0" collapsed="false">
      <c r="A76" s="7" t="n">
        <v>74</v>
      </c>
      <c r="B76" s="22" t="s">
        <v>320</v>
      </c>
      <c r="C76" s="22" t="s">
        <v>240</v>
      </c>
      <c r="D76" s="23" t="s">
        <v>321</v>
      </c>
      <c r="E76" s="23" t="s">
        <v>322</v>
      </c>
      <c r="F76" s="10" t="s">
        <v>19</v>
      </c>
      <c r="G76" s="9" t="s">
        <v>231</v>
      </c>
      <c r="H76" s="9" t="s">
        <v>232</v>
      </c>
      <c r="I76" s="8" t="s">
        <v>233</v>
      </c>
      <c r="J76" s="8" t="s">
        <v>23</v>
      </c>
      <c r="K76" s="13" t="s">
        <v>323</v>
      </c>
      <c r="L76" s="9" t="n">
        <v>200</v>
      </c>
      <c r="M76" s="8" t="s">
        <v>25</v>
      </c>
      <c r="N76" s="9"/>
    </row>
    <row r="77" customFormat="false" ht="20" hidden="false" customHeight="true" outlineLevel="0" collapsed="false">
      <c r="A77" s="7" t="n">
        <v>75</v>
      </c>
      <c r="B77" s="22" t="s">
        <v>324</v>
      </c>
      <c r="C77" s="22" t="s">
        <v>16</v>
      </c>
      <c r="D77" s="23" t="s">
        <v>325</v>
      </c>
      <c r="E77" s="23" t="s">
        <v>326</v>
      </c>
      <c r="F77" s="10" t="s">
        <v>19</v>
      </c>
      <c r="G77" s="9" t="s">
        <v>231</v>
      </c>
      <c r="H77" s="9" t="s">
        <v>232</v>
      </c>
      <c r="I77" s="8" t="s">
        <v>233</v>
      </c>
      <c r="J77" s="8" t="s">
        <v>23</v>
      </c>
      <c r="K77" s="21" t="s">
        <v>327</v>
      </c>
      <c r="L77" s="9" t="n">
        <v>200</v>
      </c>
      <c r="M77" s="8" t="s">
        <v>25</v>
      </c>
      <c r="N77" s="9"/>
    </row>
    <row r="78" customFormat="false" ht="20" hidden="false" customHeight="true" outlineLevel="0" collapsed="false">
      <c r="A78" s="7" t="n">
        <v>76</v>
      </c>
      <c r="B78" s="22" t="s">
        <v>328</v>
      </c>
      <c r="C78" s="22" t="s">
        <v>240</v>
      </c>
      <c r="D78" s="23" t="s">
        <v>329</v>
      </c>
      <c r="E78" s="23" t="s">
        <v>330</v>
      </c>
      <c r="F78" s="10" t="s">
        <v>19</v>
      </c>
      <c r="G78" s="9" t="s">
        <v>231</v>
      </c>
      <c r="H78" s="9" t="s">
        <v>232</v>
      </c>
      <c r="I78" s="8" t="s">
        <v>233</v>
      </c>
      <c r="J78" s="8" t="s">
        <v>23</v>
      </c>
      <c r="K78" s="13" t="s">
        <v>331</v>
      </c>
      <c r="L78" s="9" t="n">
        <v>200</v>
      </c>
      <c r="M78" s="8" t="s">
        <v>25</v>
      </c>
      <c r="N78" s="9"/>
    </row>
    <row r="79" customFormat="false" ht="20" hidden="false" customHeight="true" outlineLevel="0" collapsed="false">
      <c r="A79" s="7" t="n">
        <v>77</v>
      </c>
      <c r="B79" s="22" t="s">
        <v>332</v>
      </c>
      <c r="C79" s="22" t="s">
        <v>240</v>
      </c>
      <c r="D79" s="23" t="s">
        <v>333</v>
      </c>
      <c r="E79" s="23" t="s">
        <v>334</v>
      </c>
      <c r="F79" s="10" t="s">
        <v>19</v>
      </c>
      <c r="G79" s="9" t="s">
        <v>231</v>
      </c>
      <c r="H79" s="9" t="s">
        <v>232</v>
      </c>
      <c r="I79" s="8" t="s">
        <v>233</v>
      </c>
      <c r="J79" s="8" t="s">
        <v>23</v>
      </c>
      <c r="K79" s="13" t="s">
        <v>335</v>
      </c>
      <c r="L79" s="9" t="n">
        <v>200</v>
      </c>
      <c r="M79" s="8" t="s">
        <v>25</v>
      </c>
      <c r="N79" s="9"/>
    </row>
    <row r="80" customFormat="false" ht="20" hidden="false" customHeight="true" outlineLevel="0" collapsed="false">
      <c r="A80" s="7" t="n">
        <v>78</v>
      </c>
      <c r="B80" s="22" t="s">
        <v>336</v>
      </c>
      <c r="C80" s="22" t="s">
        <v>16</v>
      </c>
      <c r="D80" s="23" t="s">
        <v>337</v>
      </c>
      <c r="E80" s="23" t="s">
        <v>338</v>
      </c>
      <c r="F80" s="10" t="s">
        <v>19</v>
      </c>
      <c r="G80" s="9" t="s">
        <v>231</v>
      </c>
      <c r="H80" s="9" t="s">
        <v>232</v>
      </c>
      <c r="I80" s="8" t="s">
        <v>233</v>
      </c>
      <c r="J80" s="8" t="s">
        <v>23</v>
      </c>
      <c r="K80" s="13" t="s">
        <v>339</v>
      </c>
      <c r="L80" s="9" t="n">
        <v>200</v>
      </c>
      <c r="M80" s="8" t="s">
        <v>25</v>
      </c>
      <c r="N80" s="9"/>
    </row>
    <row r="81" customFormat="false" ht="20" hidden="false" customHeight="true" outlineLevel="0" collapsed="false">
      <c r="A81" s="7" t="n">
        <v>79</v>
      </c>
      <c r="B81" s="22" t="s">
        <v>340</v>
      </c>
      <c r="C81" s="22" t="s">
        <v>16</v>
      </c>
      <c r="D81" s="23" t="s">
        <v>341</v>
      </c>
      <c r="E81" s="23" t="s">
        <v>342</v>
      </c>
      <c r="F81" s="10" t="s">
        <v>19</v>
      </c>
      <c r="G81" s="9" t="s">
        <v>231</v>
      </c>
      <c r="H81" s="9" t="s">
        <v>232</v>
      </c>
      <c r="I81" s="8" t="s">
        <v>233</v>
      </c>
      <c r="J81" s="8" t="s">
        <v>23</v>
      </c>
      <c r="K81" s="13" t="s">
        <v>343</v>
      </c>
      <c r="L81" s="9" t="n">
        <v>200</v>
      </c>
      <c r="M81" s="8" t="s">
        <v>25</v>
      </c>
      <c r="N81" s="9"/>
    </row>
    <row r="82" customFormat="false" ht="20" hidden="false" customHeight="true" outlineLevel="0" collapsed="false">
      <c r="A82" s="7" t="n">
        <v>80</v>
      </c>
      <c r="B82" s="22" t="s">
        <v>344</v>
      </c>
      <c r="C82" s="22" t="s">
        <v>16</v>
      </c>
      <c r="D82" s="23" t="s">
        <v>345</v>
      </c>
      <c r="E82" s="23" t="s">
        <v>346</v>
      </c>
      <c r="F82" s="10" t="s">
        <v>19</v>
      </c>
      <c r="G82" s="9" t="s">
        <v>231</v>
      </c>
      <c r="H82" s="9" t="s">
        <v>232</v>
      </c>
      <c r="I82" s="8" t="s">
        <v>233</v>
      </c>
      <c r="J82" s="8" t="s">
        <v>23</v>
      </c>
      <c r="K82" s="13" t="s">
        <v>347</v>
      </c>
      <c r="L82" s="9" t="n">
        <v>200</v>
      </c>
      <c r="M82" s="8" t="s">
        <v>25</v>
      </c>
      <c r="N82" s="9"/>
    </row>
    <row r="83" customFormat="false" ht="20" hidden="false" customHeight="true" outlineLevel="0" collapsed="false">
      <c r="A83" s="7" t="n">
        <v>81</v>
      </c>
      <c r="B83" s="22" t="s">
        <v>348</v>
      </c>
      <c r="C83" s="22" t="s">
        <v>16</v>
      </c>
      <c r="D83" s="23" t="s">
        <v>349</v>
      </c>
      <c r="E83" s="23" t="s">
        <v>350</v>
      </c>
      <c r="F83" s="10" t="s">
        <v>19</v>
      </c>
      <c r="G83" s="9" t="s">
        <v>231</v>
      </c>
      <c r="H83" s="9" t="s">
        <v>232</v>
      </c>
      <c r="I83" s="8" t="s">
        <v>233</v>
      </c>
      <c r="J83" s="8" t="s">
        <v>23</v>
      </c>
      <c r="K83" s="13" t="s">
        <v>351</v>
      </c>
      <c r="L83" s="9" t="n">
        <v>200</v>
      </c>
      <c r="M83" s="8" t="s">
        <v>25</v>
      </c>
      <c r="N83" s="9"/>
    </row>
    <row r="84" customFormat="false" ht="20" hidden="false" customHeight="true" outlineLevel="0" collapsed="false">
      <c r="A84" s="7" t="n">
        <v>82</v>
      </c>
      <c r="B84" s="22" t="s">
        <v>352</v>
      </c>
      <c r="C84" s="22" t="s">
        <v>16</v>
      </c>
      <c r="D84" s="23" t="s">
        <v>353</v>
      </c>
      <c r="E84" s="23" t="s">
        <v>354</v>
      </c>
      <c r="F84" s="10" t="s">
        <v>19</v>
      </c>
      <c r="G84" s="9" t="s">
        <v>231</v>
      </c>
      <c r="H84" s="9" t="s">
        <v>232</v>
      </c>
      <c r="I84" s="8" t="s">
        <v>233</v>
      </c>
      <c r="J84" s="8" t="s">
        <v>23</v>
      </c>
      <c r="K84" s="13" t="s">
        <v>355</v>
      </c>
      <c r="L84" s="9" t="n">
        <v>200</v>
      </c>
      <c r="M84" s="8" t="s">
        <v>25</v>
      </c>
      <c r="N84" s="9"/>
    </row>
    <row r="85" customFormat="false" ht="20" hidden="false" customHeight="true" outlineLevel="0" collapsed="false">
      <c r="A85" s="7" t="n">
        <v>83</v>
      </c>
      <c r="B85" s="22" t="s">
        <v>356</v>
      </c>
      <c r="C85" s="22" t="s">
        <v>240</v>
      </c>
      <c r="D85" s="23" t="s">
        <v>357</v>
      </c>
      <c r="E85" s="23" t="s">
        <v>358</v>
      </c>
      <c r="F85" s="10" t="s">
        <v>19</v>
      </c>
      <c r="G85" s="9" t="s">
        <v>231</v>
      </c>
      <c r="H85" s="9" t="s">
        <v>232</v>
      </c>
      <c r="I85" s="8" t="s">
        <v>233</v>
      </c>
      <c r="J85" s="8" t="s">
        <v>23</v>
      </c>
      <c r="K85" s="13" t="s">
        <v>359</v>
      </c>
      <c r="L85" s="9" t="n">
        <v>200</v>
      </c>
      <c r="M85" s="8" t="s">
        <v>25</v>
      </c>
      <c r="N85" s="9"/>
    </row>
    <row r="86" customFormat="false" ht="20" hidden="false" customHeight="true" outlineLevel="0" collapsed="false">
      <c r="A86" s="7" t="n">
        <v>84</v>
      </c>
      <c r="B86" s="22" t="s">
        <v>360</v>
      </c>
      <c r="C86" s="22" t="s">
        <v>240</v>
      </c>
      <c r="D86" s="23" t="s">
        <v>361</v>
      </c>
      <c r="E86" s="23" t="s">
        <v>362</v>
      </c>
      <c r="F86" s="10" t="s">
        <v>19</v>
      </c>
      <c r="G86" s="9" t="s">
        <v>231</v>
      </c>
      <c r="H86" s="9" t="s">
        <v>232</v>
      </c>
      <c r="I86" s="8" t="s">
        <v>233</v>
      </c>
      <c r="J86" s="8" t="s">
        <v>23</v>
      </c>
      <c r="K86" s="13" t="s">
        <v>363</v>
      </c>
      <c r="L86" s="9" t="n">
        <v>200</v>
      </c>
      <c r="M86" s="8" t="s">
        <v>25</v>
      </c>
      <c r="N86" s="9"/>
    </row>
    <row r="87" customFormat="false" ht="20" hidden="false" customHeight="true" outlineLevel="0" collapsed="false">
      <c r="A87" s="7" t="n">
        <v>85</v>
      </c>
      <c r="B87" s="22" t="s">
        <v>364</v>
      </c>
      <c r="C87" s="22" t="s">
        <v>16</v>
      </c>
      <c r="D87" s="23" t="s">
        <v>365</v>
      </c>
      <c r="E87" s="23" t="s">
        <v>366</v>
      </c>
      <c r="F87" s="10" t="s">
        <v>19</v>
      </c>
      <c r="G87" s="9" t="s">
        <v>231</v>
      </c>
      <c r="H87" s="9" t="s">
        <v>232</v>
      </c>
      <c r="I87" s="8" t="s">
        <v>233</v>
      </c>
      <c r="J87" s="8" t="s">
        <v>23</v>
      </c>
      <c r="K87" s="13" t="s">
        <v>367</v>
      </c>
      <c r="L87" s="9" t="n">
        <v>200</v>
      </c>
      <c r="M87" s="8" t="s">
        <v>25</v>
      </c>
      <c r="N87" s="9"/>
    </row>
    <row r="88" customFormat="false" ht="20" hidden="false" customHeight="true" outlineLevel="0" collapsed="false">
      <c r="A88" s="7" t="n">
        <v>86</v>
      </c>
      <c r="B88" s="22" t="s">
        <v>368</v>
      </c>
      <c r="C88" s="22" t="s">
        <v>240</v>
      </c>
      <c r="D88" s="23" t="s">
        <v>369</v>
      </c>
      <c r="E88" s="23" t="s">
        <v>370</v>
      </c>
      <c r="F88" s="10" t="s">
        <v>19</v>
      </c>
      <c r="G88" s="9" t="s">
        <v>231</v>
      </c>
      <c r="H88" s="9" t="s">
        <v>232</v>
      </c>
      <c r="I88" s="8" t="s">
        <v>233</v>
      </c>
      <c r="J88" s="8" t="s">
        <v>23</v>
      </c>
      <c r="K88" s="13" t="s">
        <v>371</v>
      </c>
      <c r="L88" s="9" t="n">
        <v>200</v>
      </c>
      <c r="M88" s="8" t="s">
        <v>25</v>
      </c>
      <c r="N88" s="9"/>
    </row>
    <row r="89" customFormat="false" ht="20" hidden="false" customHeight="true" outlineLevel="0" collapsed="false">
      <c r="A89" s="7" t="n">
        <v>87</v>
      </c>
      <c r="B89" s="22" t="s">
        <v>372</v>
      </c>
      <c r="C89" s="22" t="s">
        <v>16</v>
      </c>
      <c r="D89" s="23" t="s">
        <v>373</v>
      </c>
      <c r="E89" s="23" t="s">
        <v>374</v>
      </c>
      <c r="F89" s="10" t="s">
        <v>19</v>
      </c>
      <c r="G89" s="9" t="s">
        <v>231</v>
      </c>
      <c r="H89" s="9" t="s">
        <v>232</v>
      </c>
      <c r="I89" s="8" t="s">
        <v>233</v>
      </c>
      <c r="J89" s="8" t="s">
        <v>23</v>
      </c>
      <c r="K89" s="13" t="s">
        <v>375</v>
      </c>
      <c r="L89" s="9" t="n">
        <v>200</v>
      </c>
      <c r="M89" s="8" t="s">
        <v>25</v>
      </c>
      <c r="N89" s="9"/>
    </row>
    <row r="90" customFormat="false" ht="20" hidden="false" customHeight="true" outlineLevel="0" collapsed="false">
      <c r="A90" s="7" t="n">
        <v>88</v>
      </c>
      <c r="B90" s="22" t="s">
        <v>376</v>
      </c>
      <c r="C90" s="22" t="s">
        <v>16</v>
      </c>
      <c r="D90" s="23" t="s">
        <v>377</v>
      </c>
      <c r="E90" s="23" t="s">
        <v>378</v>
      </c>
      <c r="F90" s="10" t="s">
        <v>19</v>
      </c>
      <c r="G90" s="9" t="s">
        <v>231</v>
      </c>
      <c r="H90" s="9" t="s">
        <v>232</v>
      </c>
      <c r="I90" s="8" t="s">
        <v>233</v>
      </c>
      <c r="J90" s="8" t="s">
        <v>23</v>
      </c>
      <c r="K90" s="13" t="s">
        <v>379</v>
      </c>
      <c r="L90" s="9" t="n">
        <v>200</v>
      </c>
      <c r="M90" s="8" t="s">
        <v>25</v>
      </c>
      <c r="N90" s="9"/>
    </row>
    <row r="91" customFormat="false" ht="20" hidden="false" customHeight="true" outlineLevel="0" collapsed="false">
      <c r="A91" s="7" t="n">
        <v>89</v>
      </c>
      <c r="B91" s="22" t="s">
        <v>380</v>
      </c>
      <c r="C91" s="22" t="s">
        <v>16</v>
      </c>
      <c r="D91" s="23" t="s">
        <v>381</v>
      </c>
      <c r="E91" s="23" t="s">
        <v>306</v>
      </c>
      <c r="F91" s="10" t="s">
        <v>19</v>
      </c>
      <c r="G91" s="9" t="s">
        <v>231</v>
      </c>
      <c r="H91" s="9" t="s">
        <v>232</v>
      </c>
      <c r="I91" s="8" t="s">
        <v>233</v>
      </c>
      <c r="J91" s="8" t="s">
        <v>23</v>
      </c>
      <c r="K91" s="13" t="s">
        <v>382</v>
      </c>
      <c r="L91" s="9" t="n">
        <v>200</v>
      </c>
      <c r="M91" s="8" t="s">
        <v>25</v>
      </c>
      <c r="N91" s="9"/>
    </row>
    <row r="92" customFormat="false" ht="20" hidden="false" customHeight="true" outlineLevel="0" collapsed="false">
      <c r="A92" s="7" t="n">
        <v>90</v>
      </c>
      <c r="B92" s="22" t="s">
        <v>383</v>
      </c>
      <c r="C92" s="22" t="s">
        <v>16</v>
      </c>
      <c r="D92" s="23" t="s">
        <v>384</v>
      </c>
      <c r="E92" s="23" t="s">
        <v>385</v>
      </c>
      <c r="F92" s="10" t="s">
        <v>19</v>
      </c>
      <c r="G92" s="9" t="s">
        <v>231</v>
      </c>
      <c r="H92" s="9" t="s">
        <v>232</v>
      </c>
      <c r="I92" s="8" t="s">
        <v>233</v>
      </c>
      <c r="J92" s="8" t="s">
        <v>23</v>
      </c>
      <c r="K92" s="13" t="s">
        <v>386</v>
      </c>
      <c r="L92" s="9" t="n">
        <v>200</v>
      </c>
      <c r="M92" s="8" t="s">
        <v>25</v>
      </c>
      <c r="N92" s="9"/>
    </row>
    <row r="93" customFormat="false" ht="20" hidden="false" customHeight="true" outlineLevel="0" collapsed="false">
      <c r="A93" s="7" t="n">
        <v>91</v>
      </c>
      <c r="B93" s="8" t="s">
        <v>387</v>
      </c>
      <c r="C93" s="8" t="s">
        <v>240</v>
      </c>
      <c r="D93" s="13" t="s">
        <v>388</v>
      </c>
      <c r="E93" s="13" t="s">
        <v>389</v>
      </c>
      <c r="F93" s="10" t="s">
        <v>19</v>
      </c>
      <c r="G93" s="9" t="s">
        <v>390</v>
      </c>
      <c r="H93" s="9" t="s">
        <v>391</v>
      </c>
      <c r="I93" s="8" t="s">
        <v>392</v>
      </c>
      <c r="J93" s="8" t="s">
        <v>23</v>
      </c>
      <c r="K93" s="13" t="s">
        <v>393</v>
      </c>
      <c r="L93" s="9" t="n">
        <v>200</v>
      </c>
      <c r="M93" s="8" t="s">
        <v>25</v>
      </c>
      <c r="N93" s="9"/>
    </row>
    <row r="94" customFormat="false" ht="20" hidden="false" customHeight="true" outlineLevel="0" collapsed="false">
      <c r="A94" s="7" t="n">
        <v>92</v>
      </c>
      <c r="B94" s="8" t="s">
        <v>394</v>
      </c>
      <c r="C94" s="8" t="s">
        <v>16</v>
      </c>
      <c r="D94" s="13" t="s">
        <v>395</v>
      </c>
      <c r="E94" s="13" t="s">
        <v>396</v>
      </c>
      <c r="F94" s="10" t="s">
        <v>19</v>
      </c>
      <c r="G94" s="9" t="s">
        <v>390</v>
      </c>
      <c r="H94" s="9" t="s">
        <v>391</v>
      </c>
      <c r="I94" s="8" t="s">
        <v>392</v>
      </c>
      <c r="J94" s="8" t="s">
        <v>23</v>
      </c>
      <c r="K94" s="21" t="s">
        <v>397</v>
      </c>
      <c r="L94" s="9" t="n">
        <v>200</v>
      </c>
      <c r="M94" s="8" t="s">
        <v>25</v>
      </c>
      <c r="N94" s="9"/>
    </row>
    <row r="95" customFormat="false" ht="20" hidden="false" customHeight="true" outlineLevel="0" collapsed="false">
      <c r="A95" s="7" t="n">
        <v>93</v>
      </c>
      <c r="B95" s="8" t="s">
        <v>398</v>
      </c>
      <c r="C95" s="8" t="s">
        <v>240</v>
      </c>
      <c r="D95" s="13" t="s">
        <v>399</v>
      </c>
      <c r="E95" s="13" t="s">
        <v>400</v>
      </c>
      <c r="F95" s="10" t="s">
        <v>19</v>
      </c>
      <c r="G95" s="9" t="s">
        <v>390</v>
      </c>
      <c r="H95" s="9" t="s">
        <v>391</v>
      </c>
      <c r="I95" s="8" t="s">
        <v>392</v>
      </c>
      <c r="J95" s="8" t="s">
        <v>23</v>
      </c>
      <c r="K95" s="13" t="s">
        <v>401</v>
      </c>
      <c r="L95" s="9" t="n">
        <v>200</v>
      </c>
      <c r="M95" s="8" t="s">
        <v>25</v>
      </c>
      <c r="N95" s="9"/>
    </row>
    <row r="96" customFormat="false" ht="20" hidden="false" customHeight="true" outlineLevel="0" collapsed="false">
      <c r="A96" s="7" t="n">
        <v>94</v>
      </c>
      <c r="B96" s="8" t="s">
        <v>402</v>
      </c>
      <c r="C96" s="8" t="s">
        <v>240</v>
      </c>
      <c r="D96" s="13" t="s">
        <v>403</v>
      </c>
      <c r="E96" s="13" t="s">
        <v>404</v>
      </c>
      <c r="F96" s="10" t="s">
        <v>19</v>
      </c>
      <c r="G96" s="9" t="s">
        <v>390</v>
      </c>
      <c r="H96" s="9" t="s">
        <v>391</v>
      </c>
      <c r="I96" s="8" t="s">
        <v>392</v>
      </c>
      <c r="J96" s="8" t="s">
        <v>23</v>
      </c>
      <c r="K96" s="13" t="s">
        <v>405</v>
      </c>
      <c r="L96" s="9" t="n">
        <v>200</v>
      </c>
      <c r="M96" s="8" t="s">
        <v>25</v>
      </c>
      <c r="N96" s="9"/>
    </row>
    <row r="97" customFormat="false" ht="20" hidden="false" customHeight="true" outlineLevel="0" collapsed="false">
      <c r="A97" s="7" t="n">
        <v>95</v>
      </c>
      <c r="B97" s="8" t="s">
        <v>406</v>
      </c>
      <c r="C97" s="8" t="s">
        <v>16</v>
      </c>
      <c r="D97" s="13" t="s">
        <v>407</v>
      </c>
      <c r="E97" s="13" t="s">
        <v>408</v>
      </c>
      <c r="F97" s="10" t="s">
        <v>19</v>
      </c>
      <c r="G97" s="9" t="s">
        <v>390</v>
      </c>
      <c r="H97" s="9" t="s">
        <v>391</v>
      </c>
      <c r="I97" s="8" t="s">
        <v>392</v>
      </c>
      <c r="J97" s="8" t="s">
        <v>23</v>
      </c>
      <c r="K97" s="13" t="s">
        <v>409</v>
      </c>
      <c r="L97" s="9" t="n">
        <v>200</v>
      </c>
      <c r="M97" s="8" t="s">
        <v>25</v>
      </c>
      <c r="N97" s="9"/>
    </row>
    <row r="98" customFormat="false" ht="20" hidden="false" customHeight="true" outlineLevel="0" collapsed="false">
      <c r="A98" s="7" t="n">
        <v>96</v>
      </c>
      <c r="B98" s="8" t="s">
        <v>410</v>
      </c>
      <c r="C98" s="8" t="s">
        <v>240</v>
      </c>
      <c r="D98" s="13" t="s">
        <v>411</v>
      </c>
      <c r="E98" s="13" t="s">
        <v>412</v>
      </c>
      <c r="F98" s="10" t="s">
        <v>19</v>
      </c>
      <c r="G98" s="9" t="s">
        <v>390</v>
      </c>
      <c r="H98" s="9" t="s">
        <v>391</v>
      </c>
      <c r="I98" s="8" t="s">
        <v>392</v>
      </c>
      <c r="J98" s="8" t="s">
        <v>23</v>
      </c>
      <c r="K98" s="13" t="s">
        <v>413</v>
      </c>
      <c r="L98" s="9" t="n">
        <v>200</v>
      </c>
      <c r="M98" s="8" t="s">
        <v>25</v>
      </c>
      <c r="N98" s="9"/>
    </row>
    <row r="99" customFormat="false" ht="20" hidden="false" customHeight="true" outlineLevel="0" collapsed="false">
      <c r="A99" s="7" t="n">
        <v>97</v>
      </c>
      <c r="B99" s="8" t="s">
        <v>414</v>
      </c>
      <c r="C99" s="8" t="s">
        <v>240</v>
      </c>
      <c r="D99" s="13" t="s">
        <v>415</v>
      </c>
      <c r="E99" s="13" t="s">
        <v>416</v>
      </c>
      <c r="F99" s="10" t="s">
        <v>19</v>
      </c>
      <c r="G99" s="9" t="s">
        <v>390</v>
      </c>
      <c r="H99" s="9" t="s">
        <v>391</v>
      </c>
      <c r="I99" s="8" t="s">
        <v>392</v>
      </c>
      <c r="J99" s="8" t="s">
        <v>23</v>
      </c>
      <c r="K99" s="13" t="s">
        <v>417</v>
      </c>
      <c r="L99" s="9" t="n">
        <v>200</v>
      </c>
      <c r="M99" s="8" t="s">
        <v>25</v>
      </c>
      <c r="N99" s="9"/>
    </row>
    <row r="100" customFormat="false" ht="20" hidden="false" customHeight="true" outlineLevel="0" collapsed="false">
      <c r="A100" s="7" t="n">
        <v>98</v>
      </c>
      <c r="B100" s="8" t="s">
        <v>418</v>
      </c>
      <c r="C100" s="8" t="s">
        <v>240</v>
      </c>
      <c r="D100" s="13" t="s">
        <v>419</v>
      </c>
      <c r="E100" s="13" t="s">
        <v>420</v>
      </c>
      <c r="F100" s="10" t="s">
        <v>19</v>
      </c>
      <c r="G100" s="9" t="s">
        <v>390</v>
      </c>
      <c r="H100" s="9" t="s">
        <v>391</v>
      </c>
      <c r="I100" s="8" t="s">
        <v>392</v>
      </c>
      <c r="J100" s="8" t="s">
        <v>23</v>
      </c>
      <c r="K100" s="13" t="s">
        <v>421</v>
      </c>
      <c r="L100" s="9" t="n">
        <v>200</v>
      </c>
      <c r="M100" s="8" t="s">
        <v>25</v>
      </c>
      <c r="N100" s="9"/>
    </row>
    <row r="101" customFormat="false" ht="20" hidden="false" customHeight="true" outlineLevel="0" collapsed="false">
      <c r="A101" s="7" t="n">
        <v>99</v>
      </c>
      <c r="B101" s="8" t="s">
        <v>422</v>
      </c>
      <c r="C101" s="8" t="s">
        <v>240</v>
      </c>
      <c r="D101" s="13" t="s">
        <v>423</v>
      </c>
      <c r="E101" s="13" t="s">
        <v>424</v>
      </c>
      <c r="F101" s="10" t="s">
        <v>19</v>
      </c>
      <c r="G101" s="9" t="s">
        <v>390</v>
      </c>
      <c r="H101" s="9" t="s">
        <v>391</v>
      </c>
      <c r="I101" s="8" t="s">
        <v>392</v>
      </c>
      <c r="J101" s="8" t="s">
        <v>23</v>
      </c>
      <c r="K101" s="13" t="s">
        <v>425</v>
      </c>
      <c r="L101" s="9" t="n">
        <v>200</v>
      </c>
      <c r="M101" s="8" t="s">
        <v>25</v>
      </c>
      <c r="N101" s="9"/>
    </row>
    <row r="102" customFormat="false" ht="20" hidden="false" customHeight="true" outlineLevel="0" collapsed="false">
      <c r="A102" s="7" t="n">
        <v>100</v>
      </c>
      <c r="B102" s="8" t="s">
        <v>426</v>
      </c>
      <c r="C102" s="8" t="s">
        <v>16</v>
      </c>
      <c r="D102" s="13" t="s">
        <v>427</v>
      </c>
      <c r="E102" s="13" t="s">
        <v>428</v>
      </c>
      <c r="F102" s="10" t="s">
        <v>19</v>
      </c>
      <c r="G102" s="9" t="s">
        <v>390</v>
      </c>
      <c r="H102" s="9" t="s">
        <v>391</v>
      </c>
      <c r="I102" s="8" t="s">
        <v>392</v>
      </c>
      <c r="J102" s="8" t="s">
        <v>23</v>
      </c>
      <c r="K102" s="13" t="s">
        <v>429</v>
      </c>
      <c r="L102" s="9" t="n">
        <v>200</v>
      </c>
      <c r="M102" s="8" t="s">
        <v>25</v>
      </c>
      <c r="N102" s="9"/>
    </row>
    <row r="103" customFormat="false" ht="20" hidden="false" customHeight="true" outlineLevel="0" collapsed="false">
      <c r="A103" s="7" t="n">
        <v>101</v>
      </c>
      <c r="B103" s="8" t="s">
        <v>430</v>
      </c>
      <c r="C103" s="8" t="s">
        <v>240</v>
      </c>
      <c r="D103" s="13" t="s">
        <v>431</v>
      </c>
      <c r="E103" s="13" t="s">
        <v>432</v>
      </c>
      <c r="F103" s="10" t="s">
        <v>19</v>
      </c>
      <c r="G103" s="9" t="s">
        <v>390</v>
      </c>
      <c r="H103" s="9" t="s">
        <v>391</v>
      </c>
      <c r="I103" s="8" t="s">
        <v>392</v>
      </c>
      <c r="J103" s="8" t="s">
        <v>23</v>
      </c>
      <c r="K103" s="13" t="s">
        <v>433</v>
      </c>
      <c r="L103" s="9" t="n">
        <v>200</v>
      </c>
      <c r="M103" s="8" t="s">
        <v>25</v>
      </c>
      <c r="N103" s="9"/>
    </row>
    <row r="104" customFormat="false" ht="20" hidden="false" customHeight="true" outlineLevel="0" collapsed="false">
      <c r="A104" s="7" t="n">
        <v>102</v>
      </c>
      <c r="B104" s="8" t="s">
        <v>434</v>
      </c>
      <c r="C104" s="8" t="s">
        <v>16</v>
      </c>
      <c r="D104" s="13" t="s">
        <v>435</v>
      </c>
      <c r="E104" s="13" t="s">
        <v>385</v>
      </c>
      <c r="F104" s="10" t="s">
        <v>19</v>
      </c>
      <c r="G104" s="9" t="s">
        <v>390</v>
      </c>
      <c r="H104" s="9" t="s">
        <v>391</v>
      </c>
      <c r="I104" s="8" t="s">
        <v>392</v>
      </c>
      <c r="J104" s="8" t="s">
        <v>23</v>
      </c>
      <c r="K104" s="13" t="s">
        <v>436</v>
      </c>
      <c r="L104" s="9" t="n">
        <v>200</v>
      </c>
      <c r="M104" s="8" t="s">
        <v>25</v>
      </c>
      <c r="N104" s="9"/>
    </row>
    <row r="105" customFormat="false" ht="20" hidden="false" customHeight="true" outlineLevel="0" collapsed="false">
      <c r="A105" s="7" t="n">
        <v>103</v>
      </c>
      <c r="B105" s="8" t="s">
        <v>437</v>
      </c>
      <c r="C105" s="8" t="s">
        <v>16</v>
      </c>
      <c r="D105" s="13" t="s">
        <v>438</v>
      </c>
      <c r="E105" s="13" t="s">
        <v>439</v>
      </c>
      <c r="F105" s="10" t="s">
        <v>19</v>
      </c>
      <c r="G105" s="9" t="s">
        <v>390</v>
      </c>
      <c r="H105" s="9" t="s">
        <v>391</v>
      </c>
      <c r="I105" s="8" t="s">
        <v>392</v>
      </c>
      <c r="J105" s="8" t="s">
        <v>23</v>
      </c>
      <c r="K105" s="13" t="s">
        <v>440</v>
      </c>
      <c r="L105" s="9" t="n">
        <v>200</v>
      </c>
      <c r="M105" s="8" t="s">
        <v>25</v>
      </c>
      <c r="N105" s="9"/>
    </row>
    <row r="106" customFormat="false" ht="20" hidden="false" customHeight="true" outlineLevel="0" collapsed="false">
      <c r="A106" s="7" t="n">
        <v>104</v>
      </c>
      <c r="B106" s="8" t="s">
        <v>441</v>
      </c>
      <c r="C106" s="8" t="s">
        <v>16</v>
      </c>
      <c r="D106" s="13" t="s">
        <v>442</v>
      </c>
      <c r="E106" s="13" t="s">
        <v>443</v>
      </c>
      <c r="F106" s="10" t="s">
        <v>19</v>
      </c>
      <c r="G106" s="9" t="s">
        <v>390</v>
      </c>
      <c r="H106" s="9" t="s">
        <v>391</v>
      </c>
      <c r="I106" s="8" t="s">
        <v>392</v>
      </c>
      <c r="J106" s="8" t="s">
        <v>23</v>
      </c>
      <c r="K106" s="13" t="s">
        <v>444</v>
      </c>
      <c r="L106" s="9" t="n">
        <v>200</v>
      </c>
      <c r="M106" s="8" t="s">
        <v>25</v>
      </c>
      <c r="N106" s="9"/>
    </row>
    <row r="107" customFormat="false" ht="20" hidden="false" customHeight="true" outlineLevel="0" collapsed="false">
      <c r="A107" s="7" t="n">
        <v>105</v>
      </c>
      <c r="B107" s="8" t="s">
        <v>445</v>
      </c>
      <c r="C107" s="8" t="s">
        <v>16</v>
      </c>
      <c r="D107" s="13" t="s">
        <v>446</v>
      </c>
      <c r="E107" s="13" t="s">
        <v>447</v>
      </c>
      <c r="F107" s="10" t="s">
        <v>19</v>
      </c>
      <c r="G107" s="9" t="s">
        <v>390</v>
      </c>
      <c r="H107" s="9" t="s">
        <v>391</v>
      </c>
      <c r="I107" s="8" t="s">
        <v>392</v>
      </c>
      <c r="J107" s="8" t="s">
        <v>23</v>
      </c>
      <c r="K107" s="13" t="s">
        <v>448</v>
      </c>
      <c r="L107" s="9" t="n">
        <v>200</v>
      </c>
      <c r="M107" s="8" t="s">
        <v>25</v>
      </c>
      <c r="N107" s="9"/>
    </row>
    <row r="108" customFormat="false" ht="20" hidden="false" customHeight="true" outlineLevel="0" collapsed="false">
      <c r="A108" s="7" t="n">
        <v>106</v>
      </c>
      <c r="B108" s="8" t="s">
        <v>449</v>
      </c>
      <c r="C108" s="8" t="s">
        <v>16</v>
      </c>
      <c r="D108" s="13" t="s">
        <v>450</v>
      </c>
      <c r="E108" s="13" t="s">
        <v>451</v>
      </c>
      <c r="F108" s="10" t="s">
        <v>19</v>
      </c>
      <c r="G108" s="9" t="s">
        <v>390</v>
      </c>
      <c r="H108" s="9" t="s">
        <v>391</v>
      </c>
      <c r="I108" s="8" t="s">
        <v>392</v>
      </c>
      <c r="J108" s="8" t="s">
        <v>23</v>
      </c>
      <c r="K108" s="13" t="s">
        <v>452</v>
      </c>
      <c r="L108" s="9" t="n">
        <v>200</v>
      </c>
      <c r="M108" s="8" t="s">
        <v>25</v>
      </c>
      <c r="N108" s="9"/>
    </row>
    <row r="109" customFormat="false" ht="20" hidden="false" customHeight="true" outlineLevel="0" collapsed="false">
      <c r="A109" s="7" t="n">
        <v>107</v>
      </c>
      <c r="B109" s="8" t="s">
        <v>453</v>
      </c>
      <c r="C109" s="8" t="s">
        <v>240</v>
      </c>
      <c r="D109" s="13" t="s">
        <v>454</v>
      </c>
      <c r="E109" s="13" t="s">
        <v>455</v>
      </c>
      <c r="F109" s="10" t="s">
        <v>19</v>
      </c>
      <c r="G109" s="9" t="s">
        <v>390</v>
      </c>
      <c r="H109" s="9" t="s">
        <v>391</v>
      </c>
      <c r="I109" s="8" t="s">
        <v>392</v>
      </c>
      <c r="J109" s="8" t="s">
        <v>23</v>
      </c>
      <c r="K109" s="13" t="s">
        <v>456</v>
      </c>
      <c r="L109" s="9" t="n">
        <v>200</v>
      </c>
      <c r="M109" s="8" t="s">
        <v>25</v>
      </c>
      <c r="N109" s="9"/>
    </row>
    <row r="110" customFormat="false" ht="20" hidden="false" customHeight="true" outlineLevel="0" collapsed="false">
      <c r="A110" s="7" t="n">
        <v>108</v>
      </c>
      <c r="B110" s="8" t="s">
        <v>457</v>
      </c>
      <c r="C110" s="8" t="s">
        <v>16</v>
      </c>
      <c r="D110" s="13" t="s">
        <v>458</v>
      </c>
      <c r="E110" s="13" t="s">
        <v>459</v>
      </c>
      <c r="F110" s="10" t="s">
        <v>19</v>
      </c>
      <c r="G110" s="9" t="s">
        <v>390</v>
      </c>
      <c r="H110" s="9" t="s">
        <v>391</v>
      </c>
      <c r="I110" s="8" t="s">
        <v>392</v>
      </c>
      <c r="J110" s="8" t="s">
        <v>23</v>
      </c>
      <c r="K110" s="13" t="s">
        <v>460</v>
      </c>
      <c r="L110" s="9" t="n">
        <v>200</v>
      </c>
      <c r="M110" s="8" t="s">
        <v>25</v>
      </c>
      <c r="N110" s="9"/>
    </row>
    <row r="111" customFormat="false" ht="20" hidden="false" customHeight="true" outlineLevel="0" collapsed="false">
      <c r="A111" s="7" t="n">
        <v>109</v>
      </c>
      <c r="B111" s="8" t="s">
        <v>461</v>
      </c>
      <c r="C111" s="8" t="s">
        <v>16</v>
      </c>
      <c r="D111" s="13" t="s">
        <v>462</v>
      </c>
      <c r="E111" s="13" t="s">
        <v>463</v>
      </c>
      <c r="F111" s="10" t="s">
        <v>19</v>
      </c>
      <c r="G111" s="9" t="s">
        <v>390</v>
      </c>
      <c r="H111" s="9" t="s">
        <v>391</v>
      </c>
      <c r="I111" s="8" t="s">
        <v>392</v>
      </c>
      <c r="J111" s="8" t="s">
        <v>23</v>
      </c>
      <c r="K111" s="13" t="s">
        <v>464</v>
      </c>
      <c r="L111" s="9" t="n">
        <v>200</v>
      </c>
      <c r="M111" s="8" t="s">
        <v>25</v>
      </c>
      <c r="N111" s="9"/>
    </row>
    <row r="112" customFormat="false" ht="20" hidden="false" customHeight="true" outlineLevel="0" collapsed="false">
      <c r="A112" s="7" t="n">
        <v>110</v>
      </c>
      <c r="B112" s="8" t="s">
        <v>465</v>
      </c>
      <c r="C112" s="8" t="s">
        <v>240</v>
      </c>
      <c r="D112" s="13" t="s">
        <v>466</v>
      </c>
      <c r="E112" s="13" t="s">
        <v>467</v>
      </c>
      <c r="F112" s="10" t="s">
        <v>19</v>
      </c>
      <c r="G112" s="9" t="s">
        <v>390</v>
      </c>
      <c r="H112" s="9" t="s">
        <v>391</v>
      </c>
      <c r="I112" s="8" t="s">
        <v>392</v>
      </c>
      <c r="J112" s="8" t="s">
        <v>23</v>
      </c>
      <c r="K112" s="13" t="s">
        <v>468</v>
      </c>
      <c r="L112" s="9" t="n">
        <v>200</v>
      </c>
      <c r="M112" s="8" t="s">
        <v>25</v>
      </c>
      <c r="N112" s="9"/>
    </row>
    <row r="113" customFormat="false" ht="20" hidden="false" customHeight="true" outlineLevel="0" collapsed="false">
      <c r="A113" s="7" t="n">
        <v>111</v>
      </c>
      <c r="B113" s="8" t="s">
        <v>469</v>
      </c>
      <c r="C113" s="8" t="s">
        <v>16</v>
      </c>
      <c r="D113" s="13" t="s">
        <v>470</v>
      </c>
      <c r="E113" s="13" t="s">
        <v>471</v>
      </c>
      <c r="F113" s="10" t="s">
        <v>19</v>
      </c>
      <c r="G113" s="9" t="s">
        <v>390</v>
      </c>
      <c r="H113" s="9" t="s">
        <v>391</v>
      </c>
      <c r="I113" s="8" t="s">
        <v>392</v>
      </c>
      <c r="J113" s="8" t="s">
        <v>23</v>
      </c>
      <c r="K113" s="13" t="s">
        <v>472</v>
      </c>
      <c r="L113" s="9" t="n">
        <v>200</v>
      </c>
      <c r="M113" s="8" t="s">
        <v>25</v>
      </c>
      <c r="N113" s="9"/>
    </row>
    <row r="114" customFormat="false" ht="20" hidden="false" customHeight="true" outlineLevel="0" collapsed="false">
      <c r="A114" s="7" t="n">
        <v>112</v>
      </c>
      <c r="B114" s="8" t="s">
        <v>473</v>
      </c>
      <c r="C114" s="8" t="s">
        <v>240</v>
      </c>
      <c r="D114" s="13" t="s">
        <v>474</v>
      </c>
      <c r="E114" s="13" t="s">
        <v>475</v>
      </c>
      <c r="F114" s="10" t="s">
        <v>19</v>
      </c>
      <c r="G114" s="9" t="s">
        <v>390</v>
      </c>
      <c r="H114" s="9" t="s">
        <v>391</v>
      </c>
      <c r="I114" s="8" t="s">
        <v>392</v>
      </c>
      <c r="J114" s="8" t="s">
        <v>23</v>
      </c>
      <c r="K114" s="13" t="s">
        <v>476</v>
      </c>
      <c r="L114" s="9" t="n">
        <v>200</v>
      </c>
      <c r="M114" s="8" t="s">
        <v>25</v>
      </c>
      <c r="N114" s="9"/>
    </row>
    <row r="115" customFormat="false" ht="20" hidden="false" customHeight="true" outlineLevel="0" collapsed="false">
      <c r="A115" s="7" t="n">
        <v>113</v>
      </c>
      <c r="B115" s="8" t="s">
        <v>477</v>
      </c>
      <c r="C115" s="8" t="s">
        <v>16</v>
      </c>
      <c r="D115" s="13" t="s">
        <v>478</v>
      </c>
      <c r="E115" s="13" t="s">
        <v>479</v>
      </c>
      <c r="F115" s="10" t="s">
        <v>19</v>
      </c>
      <c r="G115" s="9" t="s">
        <v>390</v>
      </c>
      <c r="H115" s="9" t="s">
        <v>391</v>
      </c>
      <c r="I115" s="8" t="s">
        <v>392</v>
      </c>
      <c r="J115" s="8" t="s">
        <v>23</v>
      </c>
      <c r="K115" s="13" t="s">
        <v>480</v>
      </c>
      <c r="L115" s="9" t="n">
        <v>200</v>
      </c>
      <c r="M115" s="8" t="s">
        <v>25</v>
      </c>
      <c r="N115" s="9"/>
    </row>
    <row r="116" customFormat="false" ht="20" hidden="false" customHeight="true" outlineLevel="0" collapsed="false">
      <c r="A116" s="7" t="n">
        <v>114</v>
      </c>
      <c r="B116" s="8" t="s">
        <v>481</v>
      </c>
      <c r="C116" s="8" t="s">
        <v>16</v>
      </c>
      <c r="D116" s="13" t="s">
        <v>482</v>
      </c>
      <c r="E116" s="13" t="s">
        <v>483</v>
      </c>
      <c r="F116" s="10" t="s">
        <v>19</v>
      </c>
      <c r="G116" s="9" t="s">
        <v>390</v>
      </c>
      <c r="H116" s="9" t="s">
        <v>391</v>
      </c>
      <c r="I116" s="8" t="s">
        <v>392</v>
      </c>
      <c r="J116" s="8" t="s">
        <v>23</v>
      </c>
      <c r="K116" s="13" t="s">
        <v>484</v>
      </c>
      <c r="L116" s="9" t="n">
        <v>200</v>
      </c>
      <c r="M116" s="8" t="s">
        <v>25</v>
      </c>
      <c r="N116" s="9"/>
    </row>
    <row r="117" customFormat="false" ht="20" hidden="false" customHeight="true" outlineLevel="0" collapsed="false">
      <c r="A117" s="7" t="n">
        <v>115</v>
      </c>
      <c r="B117" s="8" t="s">
        <v>485</v>
      </c>
      <c r="C117" s="8" t="s">
        <v>240</v>
      </c>
      <c r="D117" s="13" t="s">
        <v>486</v>
      </c>
      <c r="E117" s="13" t="s">
        <v>487</v>
      </c>
      <c r="F117" s="10" t="s">
        <v>19</v>
      </c>
      <c r="G117" s="9" t="s">
        <v>390</v>
      </c>
      <c r="H117" s="9" t="s">
        <v>391</v>
      </c>
      <c r="I117" s="8" t="s">
        <v>392</v>
      </c>
      <c r="J117" s="8" t="s">
        <v>23</v>
      </c>
      <c r="K117" s="13" t="s">
        <v>488</v>
      </c>
      <c r="L117" s="9" t="n">
        <v>200</v>
      </c>
      <c r="M117" s="8" t="s">
        <v>25</v>
      </c>
      <c r="N117" s="9"/>
    </row>
    <row r="118" customFormat="false" ht="20" hidden="false" customHeight="true" outlineLevel="0" collapsed="false">
      <c r="A118" s="7" t="n">
        <v>116</v>
      </c>
      <c r="B118" s="8" t="s">
        <v>489</v>
      </c>
      <c r="C118" s="8" t="s">
        <v>16</v>
      </c>
      <c r="D118" s="13" t="s">
        <v>490</v>
      </c>
      <c r="E118" s="13" t="s">
        <v>491</v>
      </c>
      <c r="F118" s="10" t="s">
        <v>19</v>
      </c>
      <c r="G118" s="9" t="s">
        <v>390</v>
      </c>
      <c r="H118" s="9" t="s">
        <v>391</v>
      </c>
      <c r="I118" s="8" t="s">
        <v>392</v>
      </c>
      <c r="J118" s="8" t="s">
        <v>23</v>
      </c>
      <c r="K118" s="13" t="s">
        <v>492</v>
      </c>
      <c r="L118" s="9" t="n">
        <v>200</v>
      </c>
      <c r="M118" s="8" t="s">
        <v>25</v>
      </c>
      <c r="N118" s="9"/>
    </row>
    <row r="119" customFormat="false" ht="20" hidden="false" customHeight="true" outlineLevel="0" collapsed="false">
      <c r="A119" s="7" t="n">
        <v>117</v>
      </c>
      <c r="B119" s="24" t="s">
        <v>493</v>
      </c>
      <c r="C119" s="24" t="s">
        <v>16</v>
      </c>
      <c r="D119" s="25" t="s">
        <v>494</v>
      </c>
      <c r="E119" s="25" t="s">
        <v>495</v>
      </c>
      <c r="F119" s="10" t="s">
        <v>19</v>
      </c>
      <c r="G119" s="9" t="s">
        <v>496</v>
      </c>
      <c r="H119" s="9" t="s">
        <v>497</v>
      </c>
      <c r="I119" s="8" t="s">
        <v>233</v>
      </c>
      <c r="J119" s="8" t="s">
        <v>23</v>
      </c>
      <c r="K119" s="21" t="s">
        <v>498</v>
      </c>
      <c r="L119" s="9" t="n">
        <v>200</v>
      </c>
      <c r="M119" s="8" t="s">
        <v>25</v>
      </c>
      <c r="N119" s="9"/>
    </row>
    <row r="120" customFormat="false" ht="20" hidden="false" customHeight="true" outlineLevel="0" collapsed="false">
      <c r="A120" s="7" t="n">
        <v>118</v>
      </c>
      <c r="B120" s="24" t="s">
        <v>499</v>
      </c>
      <c r="C120" s="24" t="s">
        <v>240</v>
      </c>
      <c r="D120" s="25" t="s">
        <v>500</v>
      </c>
      <c r="E120" s="25" t="s">
        <v>501</v>
      </c>
      <c r="F120" s="10" t="s">
        <v>19</v>
      </c>
      <c r="G120" s="9" t="s">
        <v>496</v>
      </c>
      <c r="H120" s="9" t="s">
        <v>497</v>
      </c>
      <c r="I120" s="8" t="s">
        <v>233</v>
      </c>
      <c r="J120" s="8" t="s">
        <v>23</v>
      </c>
      <c r="K120" s="13" t="s">
        <v>502</v>
      </c>
      <c r="L120" s="9" t="n">
        <v>200</v>
      </c>
      <c r="M120" s="8" t="s">
        <v>25</v>
      </c>
      <c r="N120" s="9"/>
    </row>
    <row r="121" customFormat="false" ht="20" hidden="false" customHeight="true" outlineLevel="0" collapsed="false">
      <c r="A121" s="7" t="n">
        <v>119</v>
      </c>
      <c r="B121" s="24" t="s">
        <v>503</v>
      </c>
      <c r="C121" s="24" t="s">
        <v>16</v>
      </c>
      <c r="D121" s="25" t="s">
        <v>504</v>
      </c>
      <c r="E121" s="25" t="s">
        <v>505</v>
      </c>
      <c r="F121" s="10" t="s">
        <v>19</v>
      </c>
      <c r="G121" s="9" t="s">
        <v>496</v>
      </c>
      <c r="H121" s="9" t="s">
        <v>497</v>
      </c>
      <c r="I121" s="8" t="s">
        <v>233</v>
      </c>
      <c r="J121" s="8" t="s">
        <v>23</v>
      </c>
      <c r="K121" s="13" t="s">
        <v>506</v>
      </c>
      <c r="L121" s="9" t="n">
        <v>200</v>
      </c>
      <c r="M121" s="8" t="s">
        <v>25</v>
      </c>
      <c r="N121" s="9"/>
    </row>
    <row r="122" customFormat="false" ht="20" hidden="false" customHeight="true" outlineLevel="0" collapsed="false">
      <c r="A122" s="7" t="n">
        <v>120</v>
      </c>
      <c r="B122" s="22" t="s">
        <v>507</v>
      </c>
      <c r="C122" s="24" t="s">
        <v>240</v>
      </c>
      <c r="D122" s="23" t="s">
        <v>508</v>
      </c>
      <c r="E122" s="23" t="s">
        <v>509</v>
      </c>
      <c r="F122" s="10" t="s">
        <v>19</v>
      </c>
      <c r="G122" s="9" t="s">
        <v>496</v>
      </c>
      <c r="H122" s="9" t="s">
        <v>497</v>
      </c>
      <c r="I122" s="8" t="s">
        <v>233</v>
      </c>
      <c r="J122" s="8" t="s">
        <v>23</v>
      </c>
      <c r="K122" s="13" t="s">
        <v>510</v>
      </c>
      <c r="L122" s="9" t="n">
        <v>200</v>
      </c>
      <c r="M122" s="8" t="s">
        <v>25</v>
      </c>
      <c r="N122" s="9"/>
    </row>
    <row r="123" customFormat="false" ht="20" hidden="false" customHeight="true" outlineLevel="0" collapsed="false">
      <c r="A123" s="7" t="n">
        <v>121</v>
      </c>
      <c r="B123" s="24" t="s">
        <v>511</v>
      </c>
      <c r="C123" s="24" t="s">
        <v>16</v>
      </c>
      <c r="D123" s="25" t="s">
        <v>512</v>
      </c>
      <c r="E123" s="25" t="s">
        <v>513</v>
      </c>
      <c r="F123" s="10" t="s">
        <v>19</v>
      </c>
      <c r="G123" s="9" t="s">
        <v>496</v>
      </c>
      <c r="H123" s="9" t="s">
        <v>497</v>
      </c>
      <c r="I123" s="8" t="s">
        <v>233</v>
      </c>
      <c r="J123" s="8" t="s">
        <v>23</v>
      </c>
      <c r="K123" s="13" t="s">
        <v>514</v>
      </c>
      <c r="L123" s="9" t="n">
        <v>200</v>
      </c>
      <c r="M123" s="8" t="s">
        <v>25</v>
      </c>
      <c r="N123" s="9"/>
    </row>
    <row r="124" customFormat="false" ht="20" hidden="false" customHeight="true" outlineLevel="0" collapsed="false">
      <c r="A124" s="7" t="n">
        <v>122</v>
      </c>
      <c r="B124" s="24" t="s">
        <v>515</v>
      </c>
      <c r="C124" s="24" t="s">
        <v>16</v>
      </c>
      <c r="D124" s="25" t="s">
        <v>516</v>
      </c>
      <c r="E124" s="25" t="s">
        <v>517</v>
      </c>
      <c r="F124" s="10" t="s">
        <v>19</v>
      </c>
      <c r="G124" s="9" t="s">
        <v>496</v>
      </c>
      <c r="H124" s="9" t="s">
        <v>497</v>
      </c>
      <c r="I124" s="8" t="s">
        <v>233</v>
      </c>
      <c r="J124" s="8" t="s">
        <v>23</v>
      </c>
      <c r="K124" s="13" t="s">
        <v>518</v>
      </c>
      <c r="L124" s="9" t="n">
        <v>200</v>
      </c>
      <c r="M124" s="8" t="s">
        <v>25</v>
      </c>
      <c r="N124" s="9"/>
    </row>
    <row r="125" customFormat="false" ht="20" hidden="false" customHeight="true" outlineLevel="0" collapsed="false">
      <c r="A125" s="7" t="n">
        <v>123</v>
      </c>
      <c r="B125" s="24" t="s">
        <v>519</v>
      </c>
      <c r="C125" s="24" t="s">
        <v>16</v>
      </c>
      <c r="D125" s="25" t="s">
        <v>520</v>
      </c>
      <c r="E125" s="25" t="s">
        <v>521</v>
      </c>
      <c r="F125" s="10" t="s">
        <v>19</v>
      </c>
      <c r="G125" s="9" t="s">
        <v>496</v>
      </c>
      <c r="H125" s="9" t="s">
        <v>497</v>
      </c>
      <c r="I125" s="8" t="s">
        <v>233</v>
      </c>
      <c r="J125" s="8" t="s">
        <v>23</v>
      </c>
      <c r="K125" s="13" t="s">
        <v>522</v>
      </c>
      <c r="L125" s="9" t="n">
        <v>200</v>
      </c>
      <c r="M125" s="8" t="s">
        <v>25</v>
      </c>
      <c r="N125" s="9"/>
    </row>
    <row r="126" customFormat="false" ht="20" hidden="false" customHeight="true" outlineLevel="0" collapsed="false">
      <c r="A126" s="7" t="n">
        <v>124</v>
      </c>
      <c r="B126" s="24" t="s">
        <v>523</v>
      </c>
      <c r="C126" s="24" t="s">
        <v>16</v>
      </c>
      <c r="D126" s="25" t="s">
        <v>524</v>
      </c>
      <c r="E126" s="25" t="s">
        <v>314</v>
      </c>
      <c r="F126" s="10" t="s">
        <v>19</v>
      </c>
      <c r="G126" s="9" t="s">
        <v>496</v>
      </c>
      <c r="H126" s="9" t="s">
        <v>497</v>
      </c>
      <c r="I126" s="8" t="s">
        <v>233</v>
      </c>
      <c r="J126" s="8" t="s">
        <v>23</v>
      </c>
      <c r="K126" s="13" t="s">
        <v>525</v>
      </c>
      <c r="L126" s="9" t="n">
        <v>200</v>
      </c>
      <c r="M126" s="8" t="s">
        <v>25</v>
      </c>
      <c r="N126" s="9"/>
    </row>
    <row r="127" customFormat="false" ht="20" hidden="false" customHeight="true" outlineLevel="0" collapsed="false">
      <c r="A127" s="7" t="n">
        <v>125</v>
      </c>
      <c r="B127" s="24" t="s">
        <v>526</v>
      </c>
      <c r="C127" s="24" t="s">
        <v>240</v>
      </c>
      <c r="D127" s="25" t="s">
        <v>527</v>
      </c>
      <c r="E127" s="25" t="s">
        <v>528</v>
      </c>
      <c r="F127" s="10" t="s">
        <v>19</v>
      </c>
      <c r="G127" s="9" t="s">
        <v>496</v>
      </c>
      <c r="H127" s="9" t="s">
        <v>497</v>
      </c>
      <c r="I127" s="8" t="s">
        <v>233</v>
      </c>
      <c r="J127" s="8" t="s">
        <v>23</v>
      </c>
      <c r="K127" s="13" t="s">
        <v>529</v>
      </c>
      <c r="L127" s="9" t="n">
        <v>200</v>
      </c>
      <c r="M127" s="8" t="s">
        <v>25</v>
      </c>
      <c r="N127" s="9"/>
    </row>
    <row r="128" customFormat="false" ht="20" hidden="false" customHeight="true" outlineLevel="0" collapsed="false">
      <c r="A128" s="7" t="n">
        <v>126</v>
      </c>
      <c r="B128" s="22" t="s">
        <v>530</v>
      </c>
      <c r="C128" s="24" t="s">
        <v>16</v>
      </c>
      <c r="D128" s="23" t="s">
        <v>531</v>
      </c>
      <c r="E128" s="23" t="s">
        <v>532</v>
      </c>
      <c r="F128" s="10" t="s">
        <v>19</v>
      </c>
      <c r="G128" s="9" t="s">
        <v>496</v>
      </c>
      <c r="H128" s="9" t="s">
        <v>497</v>
      </c>
      <c r="I128" s="8" t="s">
        <v>233</v>
      </c>
      <c r="J128" s="8" t="s">
        <v>23</v>
      </c>
      <c r="K128" s="13" t="s">
        <v>533</v>
      </c>
      <c r="L128" s="9" t="n">
        <v>200</v>
      </c>
      <c r="M128" s="8" t="s">
        <v>25</v>
      </c>
      <c r="N128" s="9"/>
    </row>
    <row r="129" customFormat="false" ht="20" hidden="false" customHeight="true" outlineLevel="0" collapsed="false">
      <c r="A129" s="7" t="n">
        <v>127</v>
      </c>
      <c r="B129" s="24" t="s">
        <v>534</v>
      </c>
      <c r="C129" s="24" t="s">
        <v>16</v>
      </c>
      <c r="D129" s="25" t="s">
        <v>535</v>
      </c>
      <c r="E129" s="25" t="s">
        <v>536</v>
      </c>
      <c r="F129" s="10" t="s">
        <v>19</v>
      </c>
      <c r="G129" s="9" t="s">
        <v>496</v>
      </c>
      <c r="H129" s="9" t="s">
        <v>497</v>
      </c>
      <c r="I129" s="8" t="s">
        <v>233</v>
      </c>
      <c r="J129" s="8" t="s">
        <v>23</v>
      </c>
      <c r="K129" s="13" t="s">
        <v>537</v>
      </c>
      <c r="L129" s="9" t="n">
        <v>200</v>
      </c>
      <c r="M129" s="8" t="s">
        <v>25</v>
      </c>
      <c r="N129" s="9"/>
    </row>
    <row r="130" customFormat="false" ht="20" hidden="false" customHeight="true" outlineLevel="0" collapsed="false">
      <c r="A130" s="7" t="n">
        <v>128</v>
      </c>
      <c r="B130" s="24" t="s">
        <v>538</v>
      </c>
      <c r="C130" s="24" t="s">
        <v>16</v>
      </c>
      <c r="D130" s="25" t="s">
        <v>539</v>
      </c>
      <c r="E130" s="25" t="s">
        <v>540</v>
      </c>
      <c r="F130" s="10" t="s">
        <v>19</v>
      </c>
      <c r="G130" s="9" t="s">
        <v>496</v>
      </c>
      <c r="H130" s="9" t="s">
        <v>497</v>
      </c>
      <c r="I130" s="8" t="s">
        <v>233</v>
      </c>
      <c r="J130" s="8" t="s">
        <v>23</v>
      </c>
      <c r="K130" s="13" t="s">
        <v>541</v>
      </c>
      <c r="L130" s="9" t="n">
        <v>200</v>
      </c>
      <c r="M130" s="8" t="s">
        <v>25</v>
      </c>
      <c r="N130" s="9"/>
    </row>
    <row r="131" customFormat="false" ht="20" hidden="false" customHeight="true" outlineLevel="0" collapsed="false">
      <c r="A131" s="7" t="n">
        <v>129</v>
      </c>
      <c r="B131" s="22" t="s">
        <v>542</v>
      </c>
      <c r="C131" s="24" t="s">
        <v>240</v>
      </c>
      <c r="D131" s="23" t="s">
        <v>543</v>
      </c>
      <c r="E131" s="23" t="s">
        <v>544</v>
      </c>
      <c r="F131" s="10" t="s">
        <v>19</v>
      </c>
      <c r="G131" s="9" t="s">
        <v>496</v>
      </c>
      <c r="H131" s="9" t="s">
        <v>497</v>
      </c>
      <c r="I131" s="8" t="s">
        <v>233</v>
      </c>
      <c r="J131" s="8" t="s">
        <v>23</v>
      </c>
      <c r="K131" s="13" t="s">
        <v>545</v>
      </c>
      <c r="L131" s="9" t="n">
        <v>200</v>
      </c>
      <c r="M131" s="8" t="s">
        <v>25</v>
      </c>
      <c r="N131" s="9"/>
    </row>
    <row r="132" customFormat="false" ht="20" hidden="false" customHeight="true" outlineLevel="0" collapsed="false">
      <c r="A132" s="7" t="n">
        <v>130</v>
      </c>
      <c r="B132" s="24" t="s">
        <v>546</v>
      </c>
      <c r="C132" s="24" t="s">
        <v>16</v>
      </c>
      <c r="D132" s="25" t="s">
        <v>547</v>
      </c>
      <c r="E132" s="25" t="s">
        <v>548</v>
      </c>
      <c r="F132" s="10" t="s">
        <v>19</v>
      </c>
      <c r="G132" s="9" t="s">
        <v>496</v>
      </c>
      <c r="H132" s="9" t="s">
        <v>497</v>
      </c>
      <c r="I132" s="8" t="s">
        <v>233</v>
      </c>
      <c r="J132" s="8" t="s">
        <v>23</v>
      </c>
      <c r="K132" s="13" t="s">
        <v>549</v>
      </c>
      <c r="L132" s="9" t="n">
        <v>200</v>
      </c>
      <c r="M132" s="8" t="s">
        <v>25</v>
      </c>
      <c r="N132" s="9"/>
    </row>
    <row r="133" customFormat="false" ht="20" hidden="false" customHeight="true" outlineLevel="0" collapsed="false">
      <c r="A133" s="7" t="n">
        <v>131</v>
      </c>
      <c r="B133" s="24" t="s">
        <v>550</v>
      </c>
      <c r="C133" s="24" t="s">
        <v>240</v>
      </c>
      <c r="D133" s="25" t="s">
        <v>551</v>
      </c>
      <c r="E133" s="25" t="s">
        <v>552</v>
      </c>
      <c r="F133" s="10" t="s">
        <v>19</v>
      </c>
      <c r="G133" s="9" t="s">
        <v>496</v>
      </c>
      <c r="H133" s="9" t="s">
        <v>497</v>
      </c>
      <c r="I133" s="8" t="s">
        <v>233</v>
      </c>
      <c r="J133" s="8" t="s">
        <v>23</v>
      </c>
      <c r="K133" s="13" t="s">
        <v>553</v>
      </c>
      <c r="L133" s="9" t="n">
        <v>200</v>
      </c>
      <c r="M133" s="8" t="s">
        <v>25</v>
      </c>
      <c r="N133" s="9"/>
    </row>
    <row r="134" customFormat="false" ht="20" hidden="false" customHeight="true" outlineLevel="0" collapsed="false">
      <c r="A134" s="7" t="n">
        <v>132</v>
      </c>
      <c r="B134" s="22" t="s">
        <v>554</v>
      </c>
      <c r="C134" s="24" t="s">
        <v>240</v>
      </c>
      <c r="D134" s="23" t="s">
        <v>555</v>
      </c>
      <c r="E134" s="23" t="s">
        <v>556</v>
      </c>
      <c r="F134" s="10" t="s">
        <v>19</v>
      </c>
      <c r="G134" s="9" t="s">
        <v>496</v>
      </c>
      <c r="H134" s="9" t="s">
        <v>497</v>
      </c>
      <c r="I134" s="8" t="s">
        <v>233</v>
      </c>
      <c r="J134" s="8" t="s">
        <v>23</v>
      </c>
      <c r="K134" s="13" t="s">
        <v>557</v>
      </c>
      <c r="L134" s="9" t="n">
        <v>200</v>
      </c>
      <c r="M134" s="8" t="s">
        <v>25</v>
      </c>
      <c r="N134" s="9"/>
    </row>
    <row r="135" customFormat="false" ht="20" hidden="false" customHeight="true" outlineLevel="0" collapsed="false">
      <c r="A135" s="7" t="n">
        <v>133</v>
      </c>
      <c r="B135" s="22" t="s">
        <v>558</v>
      </c>
      <c r="C135" s="24" t="s">
        <v>240</v>
      </c>
      <c r="D135" s="23" t="s">
        <v>559</v>
      </c>
      <c r="E135" s="23" t="s">
        <v>560</v>
      </c>
      <c r="F135" s="10" t="s">
        <v>19</v>
      </c>
      <c r="G135" s="9" t="s">
        <v>496</v>
      </c>
      <c r="H135" s="9" t="s">
        <v>497</v>
      </c>
      <c r="I135" s="8" t="s">
        <v>233</v>
      </c>
      <c r="J135" s="8" t="s">
        <v>23</v>
      </c>
      <c r="K135" s="13" t="s">
        <v>561</v>
      </c>
      <c r="L135" s="9" t="n">
        <v>200</v>
      </c>
      <c r="M135" s="8" t="s">
        <v>25</v>
      </c>
      <c r="N135" s="9"/>
    </row>
    <row r="136" customFormat="false" ht="20" hidden="false" customHeight="true" outlineLevel="0" collapsed="false">
      <c r="A136" s="7" t="n">
        <v>134</v>
      </c>
      <c r="B136" s="24" t="s">
        <v>562</v>
      </c>
      <c r="C136" s="24" t="s">
        <v>240</v>
      </c>
      <c r="D136" s="25" t="s">
        <v>563</v>
      </c>
      <c r="E136" s="25" t="s">
        <v>564</v>
      </c>
      <c r="F136" s="10" t="s">
        <v>19</v>
      </c>
      <c r="G136" s="9" t="s">
        <v>496</v>
      </c>
      <c r="H136" s="9" t="s">
        <v>497</v>
      </c>
      <c r="I136" s="8" t="s">
        <v>233</v>
      </c>
      <c r="J136" s="8" t="s">
        <v>23</v>
      </c>
      <c r="K136" s="13" t="s">
        <v>565</v>
      </c>
      <c r="L136" s="9" t="n">
        <v>200</v>
      </c>
      <c r="M136" s="8" t="s">
        <v>25</v>
      </c>
      <c r="N136" s="9"/>
    </row>
    <row r="137" customFormat="false" ht="20" hidden="false" customHeight="true" outlineLevel="0" collapsed="false">
      <c r="A137" s="7" t="n">
        <v>135</v>
      </c>
      <c r="B137" s="24" t="s">
        <v>566</v>
      </c>
      <c r="C137" s="24" t="s">
        <v>16</v>
      </c>
      <c r="D137" s="25" t="s">
        <v>567</v>
      </c>
      <c r="E137" s="25" t="s">
        <v>568</v>
      </c>
      <c r="F137" s="10" t="s">
        <v>19</v>
      </c>
      <c r="G137" s="9" t="s">
        <v>496</v>
      </c>
      <c r="H137" s="9" t="s">
        <v>497</v>
      </c>
      <c r="I137" s="8" t="s">
        <v>233</v>
      </c>
      <c r="J137" s="8" t="s">
        <v>23</v>
      </c>
      <c r="K137" s="13" t="s">
        <v>569</v>
      </c>
      <c r="L137" s="9" t="n">
        <v>200</v>
      </c>
      <c r="M137" s="8" t="s">
        <v>25</v>
      </c>
      <c r="N137" s="9"/>
    </row>
    <row r="138" customFormat="false" ht="20" hidden="false" customHeight="true" outlineLevel="0" collapsed="false">
      <c r="A138" s="7" t="n">
        <v>136</v>
      </c>
      <c r="B138" s="24" t="s">
        <v>570</v>
      </c>
      <c r="C138" s="24" t="s">
        <v>16</v>
      </c>
      <c r="D138" s="25" t="s">
        <v>571</v>
      </c>
      <c r="E138" s="25" t="s">
        <v>572</v>
      </c>
      <c r="F138" s="10" t="s">
        <v>19</v>
      </c>
      <c r="G138" s="9" t="s">
        <v>496</v>
      </c>
      <c r="H138" s="9" t="s">
        <v>497</v>
      </c>
      <c r="I138" s="8" t="s">
        <v>233</v>
      </c>
      <c r="J138" s="8" t="s">
        <v>23</v>
      </c>
      <c r="K138" s="13" t="s">
        <v>573</v>
      </c>
      <c r="L138" s="9" t="n">
        <v>200</v>
      </c>
      <c r="M138" s="8" t="s">
        <v>25</v>
      </c>
      <c r="N138" s="9"/>
    </row>
    <row r="139" customFormat="false" ht="20" hidden="false" customHeight="true" outlineLevel="0" collapsed="false">
      <c r="A139" s="7" t="n">
        <v>137</v>
      </c>
      <c r="B139" s="24" t="s">
        <v>574</v>
      </c>
      <c r="C139" s="24" t="s">
        <v>16</v>
      </c>
      <c r="D139" s="25" t="s">
        <v>575</v>
      </c>
      <c r="E139" s="25" t="s">
        <v>576</v>
      </c>
      <c r="F139" s="10" t="s">
        <v>19</v>
      </c>
      <c r="G139" s="9" t="s">
        <v>496</v>
      </c>
      <c r="H139" s="9" t="s">
        <v>497</v>
      </c>
      <c r="I139" s="8" t="s">
        <v>233</v>
      </c>
      <c r="J139" s="8" t="s">
        <v>23</v>
      </c>
      <c r="K139" s="13" t="s">
        <v>577</v>
      </c>
      <c r="L139" s="9" t="n">
        <v>200</v>
      </c>
      <c r="M139" s="8" t="s">
        <v>25</v>
      </c>
      <c r="N139" s="9"/>
    </row>
    <row r="140" customFormat="false" ht="20" hidden="false" customHeight="true" outlineLevel="0" collapsed="false">
      <c r="A140" s="7" t="n">
        <v>138</v>
      </c>
      <c r="B140" s="24" t="s">
        <v>578</v>
      </c>
      <c r="C140" s="24" t="s">
        <v>240</v>
      </c>
      <c r="D140" s="25" t="s">
        <v>579</v>
      </c>
      <c r="E140" s="25" t="s">
        <v>580</v>
      </c>
      <c r="F140" s="10" t="s">
        <v>19</v>
      </c>
      <c r="G140" s="9" t="s">
        <v>496</v>
      </c>
      <c r="H140" s="9" t="s">
        <v>497</v>
      </c>
      <c r="I140" s="8" t="s">
        <v>233</v>
      </c>
      <c r="J140" s="8" t="s">
        <v>23</v>
      </c>
      <c r="K140" s="13" t="s">
        <v>581</v>
      </c>
      <c r="L140" s="9" t="n">
        <v>200</v>
      </c>
      <c r="M140" s="8" t="s">
        <v>25</v>
      </c>
      <c r="N140" s="9"/>
    </row>
    <row r="141" customFormat="false" ht="20" hidden="false" customHeight="true" outlineLevel="0" collapsed="false">
      <c r="A141" s="7" t="n">
        <v>139</v>
      </c>
      <c r="B141" s="24" t="s">
        <v>582</v>
      </c>
      <c r="C141" s="24" t="s">
        <v>16</v>
      </c>
      <c r="D141" s="25" t="s">
        <v>583</v>
      </c>
      <c r="E141" s="25" t="s">
        <v>584</v>
      </c>
      <c r="F141" s="10" t="s">
        <v>19</v>
      </c>
      <c r="G141" s="9" t="s">
        <v>496</v>
      </c>
      <c r="H141" s="9" t="s">
        <v>497</v>
      </c>
      <c r="I141" s="8" t="s">
        <v>233</v>
      </c>
      <c r="J141" s="8" t="s">
        <v>23</v>
      </c>
      <c r="K141" s="13" t="s">
        <v>585</v>
      </c>
      <c r="L141" s="9" t="n">
        <v>200</v>
      </c>
      <c r="M141" s="8" t="s">
        <v>25</v>
      </c>
      <c r="N141" s="9"/>
    </row>
    <row r="142" customFormat="false" ht="20" hidden="false" customHeight="true" outlineLevel="0" collapsed="false">
      <c r="A142" s="7" t="n">
        <v>140</v>
      </c>
      <c r="B142" s="24" t="s">
        <v>586</v>
      </c>
      <c r="C142" s="24" t="s">
        <v>16</v>
      </c>
      <c r="D142" s="25" t="s">
        <v>587</v>
      </c>
      <c r="E142" s="25" t="s">
        <v>588</v>
      </c>
      <c r="F142" s="10" t="s">
        <v>19</v>
      </c>
      <c r="G142" s="9" t="s">
        <v>496</v>
      </c>
      <c r="H142" s="9" t="s">
        <v>497</v>
      </c>
      <c r="I142" s="8" t="s">
        <v>233</v>
      </c>
      <c r="J142" s="8" t="s">
        <v>23</v>
      </c>
      <c r="K142" s="13" t="s">
        <v>589</v>
      </c>
      <c r="L142" s="9" t="n">
        <v>200</v>
      </c>
      <c r="M142" s="8" t="s">
        <v>25</v>
      </c>
      <c r="N142" s="9"/>
    </row>
    <row r="143" customFormat="false" ht="20" hidden="false" customHeight="true" outlineLevel="0" collapsed="false">
      <c r="A143" s="7" t="n">
        <v>141</v>
      </c>
      <c r="B143" s="24" t="s">
        <v>590</v>
      </c>
      <c r="C143" s="24" t="s">
        <v>16</v>
      </c>
      <c r="D143" s="25" t="s">
        <v>591</v>
      </c>
      <c r="E143" s="25" t="s">
        <v>592</v>
      </c>
      <c r="F143" s="10" t="s">
        <v>19</v>
      </c>
      <c r="G143" s="9" t="s">
        <v>496</v>
      </c>
      <c r="H143" s="9" t="s">
        <v>497</v>
      </c>
      <c r="I143" s="8" t="s">
        <v>233</v>
      </c>
      <c r="J143" s="8" t="s">
        <v>23</v>
      </c>
      <c r="K143" s="13" t="s">
        <v>593</v>
      </c>
      <c r="L143" s="9" t="n">
        <v>200</v>
      </c>
      <c r="M143" s="8" t="s">
        <v>25</v>
      </c>
      <c r="N143" s="9"/>
    </row>
    <row r="144" customFormat="false" ht="20" hidden="false" customHeight="true" outlineLevel="0" collapsed="false">
      <c r="A144" s="7" t="n">
        <v>142</v>
      </c>
      <c r="B144" s="24" t="s">
        <v>594</v>
      </c>
      <c r="C144" s="24" t="s">
        <v>240</v>
      </c>
      <c r="D144" s="25" t="s">
        <v>595</v>
      </c>
      <c r="E144" s="25" t="s">
        <v>596</v>
      </c>
      <c r="F144" s="10" t="s">
        <v>19</v>
      </c>
      <c r="G144" s="9" t="s">
        <v>496</v>
      </c>
      <c r="H144" s="9" t="s">
        <v>497</v>
      </c>
      <c r="I144" s="8" t="s">
        <v>233</v>
      </c>
      <c r="J144" s="8" t="s">
        <v>23</v>
      </c>
      <c r="K144" s="13" t="s">
        <v>597</v>
      </c>
      <c r="L144" s="9" t="n">
        <v>200</v>
      </c>
      <c r="M144" s="8" t="s">
        <v>25</v>
      </c>
      <c r="N144" s="9"/>
    </row>
    <row r="145" customFormat="false" ht="18" hidden="false" customHeight="true" outlineLevel="0" collapsed="false">
      <c r="A145" s="7" t="n">
        <v>143</v>
      </c>
      <c r="B145" s="8" t="s">
        <v>598</v>
      </c>
      <c r="C145" s="8" t="s">
        <v>16</v>
      </c>
      <c r="D145" s="13" t="s">
        <v>599</v>
      </c>
      <c r="E145" s="13" t="s">
        <v>600</v>
      </c>
      <c r="F145" s="10" t="s">
        <v>19</v>
      </c>
      <c r="G145" s="9" t="s">
        <v>601</v>
      </c>
      <c r="H145" s="9" t="s">
        <v>602</v>
      </c>
      <c r="I145" s="8" t="s">
        <v>603</v>
      </c>
      <c r="J145" s="8" t="s">
        <v>23</v>
      </c>
      <c r="K145" s="21" t="s">
        <v>604</v>
      </c>
      <c r="L145" s="9" t="n">
        <v>200</v>
      </c>
      <c r="M145" s="8" t="s">
        <v>25</v>
      </c>
      <c r="N145" s="9"/>
    </row>
    <row r="146" customFormat="false" ht="18" hidden="false" customHeight="true" outlineLevel="0" collapsed="false">
      <c r="A146" s="7" t="n">
        <v>144</v>
      </c>
      <c r="B146" s="8" t="s">
        <v>605</v>
      </c>
      <c r="C146" s="8" t="s">
        <v>16</v>
      </c>
      <c r="D146" s="13" t="s">
        <v>606</v>
      </c>
      <c r="E146" s="13" t="s">
        <v>607</v>
      </c>
      <c r="F146" s="10" t="s">
        <v>19</v>
      </c>
      <c r="G146" s="9" t="s">
        <v>601</v>
      </c>
      <c r="H146" s="9" t="s">
        <v>602</v>
      </c>
      <c r="I146" s="8" t="s">
        <v>603</v>
      </c>
      <c r="J146" s="8" t="s">
        <v>23</v>
      </c>
      <c r="K146" s="13" t="s">
        <v>608</v>
      </c>
      <c r="L146" s="9" t="n">
        <v>200</v>
      </c>
      <c r="M146" s="8" t="s">
        <v>25</v>
      </c>
      <c r="N146" s="9"/>
    </row>
    <row r="147" customFormat="false" ht="18" hidden="false" customHeight="true" outlineLevel="0" collapsed="false">
      <c r="A147" s="7" t="n">
        <v>145</v>
      </c>
      <c r="B147" s="8" t="s">
        <v>609</v>
      </c>
      <c r="C147" s="8" t="s">
        <v>16</v>
      </c>
      <c r="D147" s="13" t="s">
        <v>610</v>
      </c>
      <c r="E147" s="13" t="s">
        <v>611</v>
      </c>
      <c r="F147" s="10" t="s">
        <v>19</v>
      </c>
      <c r="G147" s="9" t="s">
        <v>601</v>
      </c>
      <c r="H147" s="9" t="s">
        <v>602</v>
      </c>
      <c r="I147" s="8" t="s">
        <v>603</v>
      </c>
      <c r="J147" s="8" t="s">
        <v>23</v>
      </c>
      <c r="K147" s="13" t="s">
        <v>612</v>
      </c>
      <c r="L147" s="9" t="n">
        <v>200</v>
      </c>
      <c r="M147" s="8" t="s">
        <v>25</v>
      </c>
      <c r="N147" s="9"/>
    </row>
    <row r="148" customFormat="false" ht="18" hidden="false" customHeight="true" outlineLevel="0" collapsed="false">
      <c r="A148" s="7" t="n">
        <v>146</v>
      </c>
      <c r="B148" s="8" t="s">
        <v>613</v>
      </c>
      <c r="C148" s="8" t="s">
        <v>16</v>
      </c>
      <c r="D148" s="13" t="s">
        <v>614</v>
      </c>
      <c r="E148" s="13" t="s">
        <v>615</v>
      </c>
      <c r="F148" s="10" t="s">
        <v>19</v>
      </c>
      <c r="G148" s="9" t="s">
        <v>601</v>
      </c>
      <c r="H148" s="9" t="s">
        <v>602</v>
      </c>
      <c r="I148" s="8" t="s">
        <v>603</v>
      </c>
      <c r="J148" s="8" t="s">
        <v>23</v>
      </c>
      <c r="K148" s="13" t="s">
        <v>616</v>
      </c>
      <c r="L148" s="9" t="n">
        <v>200</v>
      </c>
      <c r="M148" s="8" t="s">
        <v>25</v>
      </c>
      <c r="N148" s="9"/>
    </row>
    <row r="149" customFormat="false" ht="18" hidden="false" customHeight="true" outlineLevel="0" collapsed="false">
      <c r="A149" s="7" t="n">
        <v>147</v>
      </c>
      <c r="B149" s="8" t="s">
        <v>617</v>
      </c>
      <c r="C149" s="8" t="s">
        <v>16</v>
      </c>
      <c r="D149" s="13" t="s">
        <v>618</v>
      </c>
      <c r="E149" s="13" t="s">
        <v>127</v>
      </c>
      <c r="F149" s="10" t="s">
        <v>19</v>
      </c>
      <c r="G149" s="9" t="s">
        <v>601</v>
      </c>
      <c r="H149" s="9" t="s">
        <v>602</v>
      </c>
      <c r="I149" s="8" t="s">
        <v>603</v>
      </c>
      <c r="J149" s="8" t="s">
        <v>23</v>
      </c>
      <c r="K149" s="13" t="s">
        <v>619</v>
      </c>
      <c r="L149" s="9" t="n">
        <v>200</v>
      </c>
      <c r="M149" s="8" t="s">
        <v>25</v>
      </c>
      <c r="N149" s="9"/>
    </row>
    <row r="150" customFormat="false" ht="18" hidden="false" customHeight="true" outlineLevel="0" collapsed="false">
      <c r="A150" s="7" t="n">
        <v>148</v>
      </c>
      <c r="B150" s="8" t="s">
        <v>620</v>
      </c>
      <c r="C150" s="8" t="s">
        <v>16</v>
      </c>
      <c r="D150" s="13" t="s">
        <v>621</v>
      </c>
      <c r="E150" s="13" t="s">
        <v>622</v>
      </c>
      <c r="F150" s="10" t="s">
        <v>19</v>
      </c>
      <c r="G150" s="9" t="s">
        <v>601</v>
      </c>
      <c r="H150" s="9" t="s">
        <v>602</v>
      </c>
      <c r="I150" s="8" t="s">
        <v>603</v>
      </c>
      <c r="J150" s="8" t="s">
        <v>23</v>
      </c>
      <c r="K150" s="13" t="s">
        <v>623</v>
      </c>
      <c r="L150" s="9" t="n">
        <v>200</v>
      </c>
      <c r="M150" s="8" t="s">
        <v>25</v>
      </c>
      <c r="N150" s="9"/>
    </row>
    <row r="151" customFormat="false" ht="18" hidden="false" customHeight="true" outlineLevel="0" collapsed="false">
      <c r="A151" s="7" t="n">
        <v>149</v>
      </c>
      <c r="B151" s="26" t="s">
        <v>624</v>
      </c>
      <c r="C151" s="26" t="s">
        <v>16</v>
      </c>
      <c r="D151" s="25" t="s">
        <v>625</v>
      </c>
      <c r="E151" s="25" t="s">
        <v>626</v>
      </c>
      <c r="F151" s="10" t="s">
        <v>19</v>
      </c>
      <c r="G151" s="9" t="s">
        <v>601</v>
      </c>
      <c r="H151" s="9" t="s">
        <v>602</v>
      </c>
      <c r="I151" s="8" t="s">
        <v>603</v>
      </c>
      <c r="J151" s="8" t="s">
        <v>23</v>
      </c>
      <c r="K151" s="13" t="s">
        <v>627</v>
      </c>
      <c r="L151" s="9" t="n">
        <v>200</v>
      </c>
      <c r="M151" s="8" t="s">
        <v>25</v>
      </c>
      <c r="N151" s="9"/>
    </row>
    <row r="152" customFormat="false" ht="18" hidden="false" customHeight="true" outlineLevel="0" collapsed="false">
      <c r="A152" s="7" t="n">
        <v>150</v>
      </c>
      <c r="B152" s="26" t="s">
        <v>628</v>
      </c>
      <c r="C152" s="26" t="s">
        <v>16</v>
      </c>
      <c r="D152" s="25" t="s">
        <v>629</v>
      </c>
      <c r="E152" s="25" t="s">
        <v>630</v>
      </c>
      <c r="F152" s="10" t="s">
        <v>19</v>
      </c>
      <c r="G152" s="9" t="s">
        <v>601</v>
      </c>
      <c r="H152" s="9" t="s">
        <v>602</v>
      </c>
      <c r="I152" s="8" t="s">
        <v>603</v>
      </c>
      <c r="J152" s="8" t="s">
        <v>23</v>
      </c>
      <c r="K152" s="13" t="s">
        <v>631</v>
      </c>
      <c r="L152" s="9" t="n">
        <v>200</v>
      </c>
      <c r="M152" s="8" t="s">
        <v>25</v>
      </c>
      <c r="N152" s="9"/>
    </row>
    <row r="153" customFormat="false" ht="18" hidden="false" customHeight="true" outlineLevel="0" collapsed="false">
      <c r="A153" s="7" t="n">
        <v>151</v>
      </c>
      <c r="B153" s="26" t="s">
        <v>632</v>
      </c>
      <c r="C153" s="26" t="s">
        <v>16</v>
      </c>
      <c r="D153" s="25" t="s">
        <v>633</v>
      </c>
      <c r="E153" s="25" t="s">
        <v>572</v>
      </c>
      <c r="F153" s="10" t="s">
        <v>19</v>
      </c>
      <c r="G153" s="9" t="s">
        <v>601</v>
      </c>
      <c r="H153" s="9" t="s">
        <v>602</v>
      </c>
      <c r="I153" s="8" t="s">
        <v>603</v>
      </c>
      <c r="J153" s="8" t="s">
        <v>23</v>
      </c>
      <c r="K153" s="13" t="s">
        <v>634</v>
      </c>
      <c r="L153" s="9" t="n">
        <v>200</v>
      </c>
      <c r="M153" s="8" t="s">
        <v>25</v>
      </c>
      <c r="N153" s="9"/>
    </row>
    <row r="154" customFormat="false" ht="18" hidden="false" customHeight="true" outlineLevel="0" collapsed="false">
      <c r="A154" s="7" t="n">
        <v>152</v>
      </c>
      <c r="B154" s="8" t="s">
        <v>635</v>
      </c>
      <c r="C154" s="8" t="s">
        <v>16</v>
      </c>
      <c r="D154" s="13" t="s">
        <v>636</v>
      </c>
      <c r="E154" s="13" t="s">
        <v>637</v>
      </c>
      <c r="F154" s="10" t="s">
        <v>19</v>
      </c>
      <c r="G154" s="9" t="s">
        <v>601</v>
      </c>
      <c r="H154" s="9" t="s">
        <v>602</v>
      </c>
      <c r="I154" s="8" t="s">
        <v>603</v>
      </c>
      <c r="J154" s="8" t="s">
        <v>23</v>
      </c>
      <c r="K154" s="13" t="s">
        <v>638</v>
      </c>
      <c r="L154" s="9" t="n">
        <v>200</v>
      </c>
      <c r="M154" s="8" t="s">
        <v>25</v>
      </c>
      <c r="N154" s="9"/>
    </row>
    <row r="155" customFormat="false" ht="18" hidden="false" customHeight="true" outlineLevel="0" collapsed="false">
      <c r="A155" s="7" t="n">
        <v>153</v>
      </c>
      <c r="B155" s="8" t="s">
        <v>639</v>
      </c>
      <c r="C155" s="8" t="s">
        <v>16</v>
      </c>
      <c r="D155" s="13" t="s">
        <v>640</v>
      </c>
      <c r="E155" s="13" t="s">
        <v>641</v>
      </c>
      <c r="F155" s="10" t="s">
        <v>19</v>
      </c>
      <c r="G155" s="9" t="s">
        <v>601</v>
      </c>
      <c r="H155" s="9" t="s">
        <v>602</v>
      </c>
      <c r="I155" s="8" t="s">
        <v>603</v>
      </c>
      <c r="J155" s="8" t="s">
        <v>23</v>
      </c>
      <c r="K155" s="13" t="s">
        <v>642</v>
      </c>
      <c r="L155" s="9" t="n">
        <v>200</v>
      </c>
      <c r="M155" s="8" t="s">
        <v>25</v>
      </c>
      <c r="N155" s="9"/>
    </row>
    <row r="156" customFormat="false" ht="18" hidden="false" customHeight="true" outlineLevel="0" collapsed="false">
      <c r="A156" s="7" t="n">
        <v>154</v>
      </c>
      <c r="B156" s="8" t="s">
        <v>643</v>
      </c>
      <c r="C156" s="8" t="s">
        <v>16</v>
      </c>
      <c r="D156" s="13" t="s">
        <v>644</v>
      </c>
      <c r="E156" s="13" t="s">
        <v>645</v>
      </c>
      <c r="F156" s="10" t="s">
        <v>19</v>
      </c>
      <c r="G156" s="9" t="s">
        <v>601</v>
      </c>
      <c r="H156" s="9" t="s">
        <v>602</v>
      </c>
      <c r="I156" s="8" t="s">
        <v>603</v>
      </c>
      <c r="J156" s="8" t="s">
        <v>23</v>
      </c>
      <c r="K156" s="13" t="s">
        <v>646</v>
      </c>
      <c r="L156" s="9" t="n">
        <v>200</v>
      </c>
      <c r="M156" s="8" t="s">
        <v>25</v>
      </c>
      <c r="N156" s="9"/>
    </row>
    <row r="157" customFormat="false" ht="18" hidden="false" customHeight="true" outlineLevel="0" collapsed="false">
      <c r="A157" s="7" t="n">
        <v>155</v>
      </c>
      <c r="B157" s="8" t="s">
        <v>647</v>
      </c>
      <c r="C157" s="8" t="s">
        <v>16</v>
      </c>
      <c r="D157" s="13" t="s">
        <v>648</v>
      </c>
      <c r="E157" s="13" t="s">
        <v>649</v>
      </c>
      <c r="F157" s="10" t="s">
        <v>19</v>
      </c>
      <c r="G157" s="9" t="s">
        <v>601</v>
      </c>
      <c r="H157" s="9" t="s">
        <v>602</v>
      </c>
      <c r="I157" s="8" t="s">
        <v>603</v>
      </c>
      <c r="J157" s="8" t="s">
        <v>23</v>
      </c>
      <c r="K157" s="13" t="s">
        <v>650</v>
      </c>
      <c r="L157" s="9" t="n">
        <v>200</v>
      </c>
      <c r="M157" s="8" t="s">
        <v>25</v>
      </c>
      <c r="N157" s="9"/>
    </row>
    <row r="158" customFormat="false" ht="18" hidden="false" customHeight="true" outlineLevel="0" collapsed="false">
      <c r="A158" s="7" t="n">
        <v>156</v>
      </c>
      <c r="B158" s="8" t="s">
        <v>651</v>
      </c>
      <c r="C158" s="8" t="s">
        <v>16</v>
      </c>
      <c r="D158" s="13" t="s">
        <v>652</v>
      </c>
      <c r="E158" s="13" t="s">
        <v>653</v>
      </c>
      <c r="F158" s="10" t="s">
        <v>19</v>
      </c>
      <c r="G158" s="9" t="s">
        <v>601</v>
      </c>
      <c r="H158" s="9" t="s">
        <v>602</v>
      </c>
      <c r="I158" s="8" t="s">
        <v>603</v>
      </c>
      <c r="J158" s="8" t="s">
        <v>23</v>
      </c>
      <c r="K158" s="13" t="s">
        <v>654</v>
      </c>
      <c r="L158" s="9" t="n">
        <v>200</v>
      </c>
      <c r="M158" s="8" t="s">
        <v>25</v>
      </c>
      <c r="N158" s="9"/>
    </row>
    <row r="159" customFormat="false" ht="18" hidden="false" customHeight="true" outlineLevel="0" collapsed="false">
      <c r="A159" s="7" t="n">
        <v>157</v>
      </c>
      <c r="B159" s="8" t="s">
        <v>655</v>
      </c>
      <c r="C159" s="8" t="s">
        <v>16</v>
      </c>
      <c r="D159" s="13" t="s">
        <v>656</v>
      </c>
      <c r="E159" s="13" t="s">
        <v>657</v>
      </c>
      <c r="F159" s="10" t="s">
        <v>19</v>
      </c>
      <c r="G159" s="9" t="s">
        <v>601</v>
      </c>
      <c r="H159" s="9" t="s">
        <v>602</v>
      </c>
      <c r="I159" s="8" t="s">
        <v>603</v>
      </c>
      <c r="J159" s="8" t="s">
        <v>23</v>
      </c>
      <c r="K159" s="13" t="s">
        <v>658</v>
      </c>
      <c r="L159" s="9" t="n">
        <v>200</v>
      </c>
      <c r="M159" s="8" t="s">
        <v>25</v>
      </c>
      <c r="N159" s="9"/>
    </row>
    <row r="160" customFormat="false" ht="18" hidden="false" customHeight="true" outlineLevel="0" collapsed="false">
      <c r="A160" s="7" t="n">
        <v>158</v>
      </c>
      <c r="B160" s="8" t="s">
        <v>659</v>
      </c>
      <c r="C160" s="8" t="s">
        <v>16</v>
      </c>
      <c r="D160" s="13" t="s">
        <v>660</v>
      </c>
      <c r="E160" s="13" t="s">
        <v>661</v>
      </c>
      <c r="F160" s="10" t="s">
        <v>19</v>
      </c>
      <c r="G160" s="9" t="s">
        <v>601</v>
      </c>
      <c r="H160" s="9" t="s">
        <v>602</v>
      </c>
      <c r="I160" s="8" t="s">
        <v>603</v>
      </c>
      <c r="J160" s="8" t="s">
        <v>23</v>
      </c>
      <c r="K160" s="13" t="s">
        <v>662</v>
      </c>
      <c r="L160" s="9" t="n">
        <v>200</v>
      </c>
      <c r="M160" s="8" t="s">
        <v>25</v>
      </c>
      <c r="N160" s="9"/>
    </row>
    <row r="161" customFormat="false" ht="18" hidden="false" customHeight="true" outlineLevel="0" collapsed="false">
      <c r="A161" s="7" t="n">
        <v>159</v>
      </c>
      <c r="B161" s="8" t="s">
        <v>663</v>
      </c>
      <c r="C161" s="8" t="s">
        <v>16</v>
      </c>
      <c r="D161" s="13" t="s">
        <v>664</v>
      </c>
      <c r="E161" s="13" t="s">
        <v>665</v>
      </c>
      <c r="F161" s="10" t="s">
        <v>19</v>
      </c>
      <c r="G161" s="9" t="s">
        <v>601</v>
      </c>
      <c r="H161" s="9" t="s">
        <v>602</v>
      </c>
      <c r="I161" s="8" t="s">
        <v>603</v>
      </c>
      <c r="J161" s="8" t="s">
        <v>23</v>
      </c>
      <c r="K161" s="13" t="s">
        <v>666</v>
      </c>
      <c r="L161" s="9" t="n">
        <v>200</v>
      </c>
      <c r="M161" s="8" t="s">
        <v>25</v>
      </c>
      <c r="N161" s="9"/>
    </row>
    <row r="162" customFormat="false" ht="18" hidden="false" customHeight="true" outlineLevel="0" collapsed="false">
      <c r="A162" s="7" t="n">
        <v>160</v>
      </c>
      <c r="B162" s="8" t="s">
        <v>667</v>
      </c>
      <c r="C162" s="8" t="s">
        <v>16</v>
      </c>
      <c r="D162" s="13" t="s">
        <v>668</v>
      </c>
      <c r="E162" s="13" t="s">
        <v>669</v>
      </c>
      <c r="F162" s="10" t="s">
        <v>19</v>
      </c>
      <c r="G162" s="9" t="s">
        <v>601</v>
      </c>
      <c r="H162" s="9" t="s">
        <v>602</v>
      </c>
      <c r="I162" s="8" t="s">
        <v>603</v>
      </c>
      <c r="J162" s="8" t="s">
        <v>23</v>
      </c>
      <c r="K162" s="13" t="s">
        <v>670</v>
      </c>
      <c r="L162" s="9" t="n">
        <v>200</v>
      </c>
      <c r="M162" s="8" t="s">
        <v>25</v>
      </c>
      <c r="N162" s="9"/>
    </row>
    <row r="163" customFormat="false" ht="18" hidden="false" customHeight="true" outlineLevel="0" collapsed="false">
      <c r="A163" s="7" t="n">
        <v>161</v>
      </c>
      <c r="B163" s="8" t="s">
        <v>671</v>
      </c>
      <c r="C163" s="8" t="s">
        <v>16</v>
      </c>
      <c r="D163" s="13" t="s">
        <v>672</v>
      </c>
      <c r="E163" s="13" t="s">
        <v>673</v>
      </c>
      <c r="F163" s="10" t="s">
        <v>19</v>
      </c>
      <c r="G163" s="9" t="s">
        <v>601</v>
      </c>
      <c r="H163" s="9" t="s">
        <v>602</v>
      </c>
      <c r="I163" s="8" t="s">
        <v>603</v>
      </c>
      <c r="J163" s="8" t="s">
        <v>23</v>
      </c>
      <c r="K163" s="13" t="s">
        <v>674</v>
      </c>
      <c r="L163" s="9" t="n">
        <v>200</v>
      </c>
      <c r="M163" s="8" t="s">
        <v>25</v>
      </c>
      <c r="N163" s="9"/>
    </row>
    <row r="164" customFormat="false" ht="18" hidden="false" customHeight="true" outlineLevel="0" collapsed="false">
      <c r="A164" s="7" t="n">
        <v>162</v>
      </c>
      <c r="B164" s="8" t="s">
        <v>675</v>
      </c>
      <c r="C164" s="8" t="s">
        <v>16</v>
      </c>
      <c r="D164" s="13" t="s">
        <v>652</v>
      </c>
      <c r="E164" s="13" t="s">
        <v>676</v>
      </c>
      <c r="F164" s="10" t="s">
        <v>19</v>
      </c>
      <c r="G164" s="9" t="s">
        <v>601</v>
      </c>
      <c r="H164" s="9" t="s">
        <v>602</v>
      </c>
      <c r="I164" s="8" t="s">
        <v>603</v>
      </c>
      <c r="J164" s="8" t="s">
        <v>23</v>
      </c>
      <c r="K164" s="13" t="s">
        <v>677</v>
      </c>
      <c r="L164" s="9" t="n">
        <v>200</v>
      </c>
      <c r="M164" s="8" t="s">
        <v>25</v>
      </c>
      <c r="N164" s="9"/>
    </row>
    <row r="165" customFormat="false" ht="18" hidden="false" customHeight="true" outlineLevel="0" collapsed="false">
      <c r="A165" s="7" t="n">
        <v>163</v>
      </c>
      <c r="B165" s="27" t="s">
        <v>678</v>
      </c>
      <c r="C165" s="27" t="s">
        <v>16</v>
      </c>
      <c r="D165" s="28" t="s">
        <v>679</v>
      </c>
      <c r="E165" s="28" t="s">
        <v>680</v>
      </c>
      <c r="F165" s="10" t="s">
        <v>19</v>
      </c>
      <c r="G165" s="9" t="s">
        <v>681</v>
      </c>
      <c r="H165" s="9" t="s">
        <v>682</v>
      </c>
      <c r="I165" s="8" t="s">
        <v>603</v>
      </c>
      <c r="J165" s="8" t="s">
        <v>23</v>
      </c>
      <c r="K165" s="13" t="s">
        <v>683</v>
      </c>
      <c r="L165" s="9" t="n">
        <v>200</v>
      </c>
      <c r="M165" s="8" t="s">
        <v>25</v>
      </c>
      <c r="N165" s="9"/>
    </row>
    <row r="166" customFormat="false" ht="18" hidden="false" customHeight="true" outlineLevel="0" collapsed="false">
      <c r="A166" s="7" t="n">
        <v>164</v>
      </c>
      <c r="B166" s="29" t="s">
        <v>684</v>
      </c>
      <c r="C166" s="29" t="s">
        <v>16</v>
      </c>
      <c r="D166" s="30" t="s">
        <v>685</v>
      </c>
      <c r="E166" s="30" t="s">
        <v>686</v>
      </c>
      <c r="F166" s="10" t="s">
        <v>19</v>
      </c>
      <c r="G166" s="9" t="s">
        <v>681</v>
      </c>
      <c r="H166" s="9" t="s">
        <v>682</v>
      </c>
      <c r="I166" s="8" t="s">
        <v>603</v>
      </c>
      <c r="J166" s="8" t="s">
        <v>23</v>
      </c>
      <c r="K166" s="21" t="s">
        <v>687</v>
      </c>
      <c r="L166" s="9" t="n">
        <v>200</v>
      </c>
      <c r="M166" s="8" t="s">
        <v>25</v>
      </c>
      <c r="N166" s="9"/>
    </row>
    <row r="167" customFormat="false" ht="18" hidden="false" customHeight="true" outlineLevel="0" collapsed="false">
      <c r="A167" s="7" t="n">
        <v>165</v>
      </c>
      <c r="B167" s="29" t="s">
        <v>688</v>
      </c>
      <c r="C167" s="29" t="s">
        <v>16</v>
      </c>
      <c r="D167" s="30" t="s">
        <v>689</v>
      </c>
      <c r="E167" s="30" t="s">
        <v>690</v>
      </c>
      <c r="F167" s="10" t="s">
        <v>19</v>
      </c>
      <c r="G167" s="9" t="s">
        <v>681</v>
      </c>
      <c r="H167" s="9" t="s">
        <v>682</v>
      </c>
      <c r="I167" s="8" t="s">
        <v>603</v>
      </c>
      <c r="J167" s="8" t="s">
        <v>23</v>
      </c>
      <c r="K167" s="13" t="s">
        <v>691</v>
      </c>
      <c r="L167" s="9" t="n">
        <v>200</v>
      </c>
      <c r="M167" s="8" t="s">
        <v>25</v>
      </c>
      <c r="N167" s="9"/>
    </row>
    <row r="168" customFormat="false" ht="18" hidden="false" customHeight="true" outlineLevel="0" collapsed="false">
      <c r="A168" s="7" t="n">
        <v>166</v>
      </c>
      <c r="B168" s="8" t="s">
        <v>692</v>
      </c>
      <c r="C168" s="8" t="s">
        <v>16</v>
      </c>
      <c r="D168" s="13" t="s">
        <v>693</v>
      </c>
      <c r="E168" s="13" t="s">
        <v>350</v>
      </c>
      <c r="F168" s="10" t="s">
        <v>19</v>
      </c>
      <c r="G168" s="9" t="s">
        <v>681</v>
      </c>
      <c r="H168" s="9" t="s">
        <v>682</v>
      </c>
      <c r="I168" s="8" t="s">
        <v>603</v>
      </c>
      <c r="J168" s="8" t="s">
        <v>23</v>
      </c>
      <c r="K168" s="13" t="s">
        <v>694</v>
      </c>
      <c r="L168" s="9" t="n">
        <v>200</v>
      </c>
      <c r="M168" s="8" t="s">
        <v>25</v>
      </c>
      <c r="N168" s="9"/>
    </row>
    <row r="169" customFormat="false" ht="18" hidden="false" customHeight="true" outlineLevel="0" collapsed="false">
      <c r="A169" s="7" t="n">
        <v>167</v>
      </c>
      <c r="B169" s="8" t="s">
        <v>695</v>
      </c>
      <c r="C169" s="8" t="s">
        <v>16</v>
      </c>
      <c r="D169" s="13" t="s">
        <v>696</v>
      </c>
      <c r="E169" s="13" t="s">
        <v>697</v>
      </c>
      <c r="F169" s="10" t="s">
        <v>19</v>
      </c>
      <c r="G169" s="9" t="s">
        <v>681</v>
      </c>
      <c r="H169" s="9" t="s">
        <v>682</v>
      </c>
      <c r="I169" s="8" t="s">
        <v>603</v>
      </c>
      <c r="J169" s="8" t="s">
        <v>23</v>
      </c>
      <c r="K169" s="13" t="s">
        <v>698</v>
      </c>
      <c r="L169" s="9" t="n">
        <v>200</v>
      </c>
      <c r="M169" s="8" t="s">
        <v>25</v>
      </c>
      <c r="N169" s="9"/>
    </row>
    <row r="170" customFormat="false" ht="18" hidden="false" customHeight="true" outlineLevel="0" collapsed="false">
      <c r="A170" s="7" t="n">
        <v>168</v>
      </c>
      <c r="B170" s="8" t="s">
        <v>699</v>
      </c>
      <c r="C170" s="29" t="s">
        <v>240</v>
      </c>
      <c r="D170" s="13" t="s">
        <v>700</v>
      </c>
      <c r="E170" s="13" t="s">
        <v>701</v>
      </c>
      <c r="F170" s="10" t="s">
        <v>19</v>
      </c>
      <c r="G170" s="9" t="s">
        <v>681</v>
      </c>
      <c r="H170" s="9" t="s">
        <v>682</v>
      </c>
      <c r="I170" s="8" t="s">
        <v>603</v>
      </c>
      <c r="J170" s="8" t="s">
        <v>23</v>
      </c>
      <c r="K170" s="13" t="s">
        <v>702</v>
      </c>
      <c r="L170" s="9" t="n">
        <v>200</v>
      </c>
      <c r="M170" s="8" t="s">
        <v>25</v>
      </c>
      <c r="N170" s="9"/>
    </row>
    <row r="171" customFormat="false" ht="18" hidden="false" customHeight="true" outlineLevel="0" collapsed="false">
      <c r="A171" s="7" t="n">
        <v>169</v>
      </c>
      <c r="B171" s="8" t="s">
        <v>703</v>
      </c>
      <c r="C171" s="8" t="s">
        <v>16</v>
      </c>
      <c r="D171" s="13" t="s">
        <v>704</v>
      </c>
      <c r="E171" s="13" t="s">
        <v>705</v>
      </c>
      <c r="F171" s="10" t="s">
        <v>19</v>
      </c>
      <c r="G171" s="9" t="s">
        <v>681</v>
      </c>
      <c r="H171" s="9" t="s">
        <v>682</v>
      </c>
      <c r="I171" s="8" t="s">
        <v>603</v>
      </c>
      <c r="J171" s="8" t="s">
        <v>23</v>
      </c>
      <c r="K171" s="13" t="s">
        <v>706</v>
      </c>
      <c r="L171" s="9" t="n">
        <v>200</v>
      </c>
      <c r="M171" s="8" t="s">
        <v>25</v>
      </c>
      <c r="N171" s="9"/>
    </row>
    <row r="172" customFormat="false" ht="18" hidden="false" customHeight="true" outlineLevel="0" collapsed="false">
      <c r="A172" s="7" t="n">
        <v>170</v>
      </c>
      <c r="B172" s="8" t="s">
        <v>707</v>
      </c>
      <c r="C172" s="8" t="s">
        <v>16</v>
      </c>
      <c r="D172" s="13" t="s">
        <v>708</v>
      </c>
      <c r="E172" s="13" t="s">
        <v>709</v>
      </c>
      <c r="F172" s="10" t="s">
        <v>19</v>
      </c>
      <c r="G172" s="9" t="s">
        <v>681</v>
      </c>
      <c r="H172" s="9" t="s">
        <v>682</v>
      </c>
      <c r="I172" s="8" t="s">
        <v>603</v>
      </c>
      <c r="J172" s="8" t="s">
        <v>23</v>
      </c>
      <c r="K172" s="13" t="s">
        <v>710</v>
      </c>
      <c r="L172" s="9" t="n">
        <v>200</v>
      </c>
      <c r="M172" s="8" t="s">
        <v>25</v>
      </c>
      <c r="N172" s="9"/>
    </row>
    <row r="173" customFormat="false" ht="18" hidden="false" customHeight="true" outlineLevel="0" collapsed="false">
      <c r="A173" s="7" t="n">
        <v>171</v>
      </c>
      <c r="B173" s="31" t="s">
        <v>711</v>
      </c>
      <c r="C173" s="22" t="s">
        <v>16</v>
      </c>
      <c r="D173" s="32" t="s">
        <v>712</v>
      </c>
      <c r="E173" s="32" t="s">
        <v>135</v>
      </c>
      <c r="F173" s="10" t="s">
        <v>19</v>
      </c>
      <c r="G173" s="9" t="s">
        <v>681</v>
      </c>
      <c r="H173" s="9" t="s">
        <v>682</v>
      </c>
      <c r="I173" s="8" t="s">
        <v>603</v>
      </c>
      <c r="J173" s="8" t="s">
        <v>23</v>
      </c>
      <c r="K173" s="13" t="s">
        <v>713</v>
      </c>
      <c r="L173" s="9" t="n">
        <v>200</v>
      </c>
      <c r="M173" s="8" t="s">
        <v>25</v>
      </c>
      <c r="N173" s="9"/>
    </row>
    <row r="174" customFormat="false" ht="18" hidden="false" customHeight="true" outlineLevel="0" collapsed="false">
      <c r="A174" s="7" t="n">
        <v>172</v>
      </c>
      <c r="B174" s="29" t="s">
        <v>714</v>
      </c>
      <c r="C174" s="29" t="s">
        <v>16</v>
      </c>
      <c r="D174" s="30" t="s">
        <v>715</v>
      </c>
      <c r="E174" s="30" t="s">
        <v>716</v>
      </c>
      <c r="F174" s="10" t="s">
        <v>19</v>
      </c>
      <c r="G174" s="9" t="s">
        <v>681</v>
      </c>
      <c r="H174" s="9" t="s">
        <v>682</v>
      </c>
      <c r="I174" s="8" t="s">
        <v>603</v>
      </c>
      <c r="J174" s="8" t="s">
        <v>23</v>
      </c>
      <c r="K174" s="13" t="s">
        <v>717</v>
      </c>
      <c r="L174" s="9" t="n">
        <v>200</v>
      </c>
      <c r="M174" s="8" t="s">
        <v>25</v>
      </c>
      <c r="N174" s="9"/>
    </row>
    <row r="175" customFormat="false" ht="18" hidden="false" customHeight="true" outlineLevel="0" collapsed="false">
      <c r="A175" s="7" t="n">
        <v>173</v>
      </c>
      <c r="B175" s="22" t="s">
        <v>718</v>
      </c>
      <c r="C175" s="22" t="s">
        <v>16</v>
      </c>
      <c r="D175" s="23" t="s">
        <v>719</v>
      </c>
      <c r="E175" s="23" t="s">
        <v>720</v>
      </c>
      <c r="F175" s="10" t="s">
        <v>19</v>
      </c>
      <c r="G175" s="9" t="s">
        <v>681</v>
      </c>
      <c r="H175" s="9" t="s">
        <v>682</v>
      </c>
      <c r="I175" s="8" t="s">
        <v>603</v>
      </c>
      <c r="J175" s="8" t="s">
        <v>23</v>
      </c>
      <c r="K175" s="13" t="s">
        <v>721</v>
      </c>
      <c r="L175" s="9" t="n">
        <v>200</v>
      </c>
      <c r="M175" s="8" t="s">
        <v>25</v>
      </c>
      <c r="N175" s="9"/>
    </row>
    <row r="176" customFormat="false" ht="18" hidden="false" customHeight="true" outlineLevel="0" collapsed="false">
      <c r="A176" s="7" t="n">
        <v>174</v>
      </c>
      <c r="B176" s="8" t="s">
        <v>722</v>
      </c>
      <c r="C176" s="8" t="s">
        <v>16</v>
      </c>
      <c r="D176" s="13" t="s">
        <v>723</v>
      </c>
      <c r="E176" s="13" t="s">
        <v>724</v>
      </c>
      <c r="F176" s="10" t="s">
        <v>19</v>
      </c>
      <c r="G176" s="9" t="s">
        <v>681</v>
      </c>
      <c r="H176" s="9" t="s">
        <v>682</v>
      </c>
      <c r="I176" s="8" t="s">
        <v>603</v>
      </c>
      <c r="J176" s="8" t="s">
        <v>23</v>
      </c>
      <c r="K176" s="13" t="s">
        <v>725</v>
      </c>
      <c r="L176" s="9" t="n">
        <v>200</v>
      </c>
      <c r="M176" s="8" t="s">
        <v>25</v>
      </c>
      <c r="N176" s="9"/>
    </row>
    <row r="177" customFormat="false" ht="18" hidden="false" customHeight="true" outlineLevel="0" collapsed="false">
      <c r="A177" s="7" t="n">
        <v>175</v>
      </c>
      <c r="B177" s="8" t="s">
        <v>726</v>
      </c>
      <c r="C177" s="8" t="s">
        <v>16</v>
      </c>
      <c r="D177" s="13" t="s">
        <v>727</v>
      </c>
      <c r="E177" s="13" t="s">
        <v>728</v>
      </c>
      <c r="F177" s="10" t="s">
        <v>19</v>
      </c>
      <c r="G177" s="9" t="s">
        <v>681</v>
      </c>
      <c r="H177" s="9" t="s">
        <v>682</v>
      </c>
      <c r="I177" s="8" t="s">
        <v>603</v>
      </c>
      <c r="J177" s="8" t="s">
        <v>23</v>
      </c>
      <c r="K177" s="13" t="s">
        <v>729</v>
      </c>
      <c r="L177" s="9" t="n">
        <v>200</v>
      </c>
      <c r="M177" s="8" t="s">
        <v>25</v>
      </c>
      <c r="N177" s="9"/>
    </row>
    <row r="178" customFormat="false" ht="18" hidden="false" customHeight="true" outlineLevel="0" collapsed="false">
      <c r="A178" s="7" t="n">
        <v>176</v>
      </c>
      <c r="B178" s="8" t="s">
        <v>730</v>
      </c>
      <c r="C178" s="8" t="s">
        <v>16</v>
      </c>
      <c r="D178" s="13" t="s">
        <v>731</v>
      </c>
      <c r="E178" s="13" t="s">
        <v>732</v>
      </c>
      <c r="F178" s="10" t="s">
        <v>19</v>
      </c>
      <c r="G178" s="9" t="s">
        <v>681</v>
      </c>
      <c r="H178" s="9" t="s">
        <v>682</v>
      </c>
      <c r="I178" s="8" t="s">
        <v>603</v>
      </c>
      <c r="J178" s="8" t="s">
        <v>23</v>
      </c>
      <c r="K178" s="13" t="s">
        <v>733</v>
      </c>
      <c r="L178" s="9" t="n">
        <v>200</v>
      </c>
      <c r="M178" s="8" t="s">
        <v>25</v>
      </c>
      <c r="N178" s="9"/>
    </row>
    <row r="179" customFormat="false" ht="18" hidden="false" customHeight="true" outlineLevel="0" collapsed="false">
      <c r="A179" s="7" t="n">
        <v>177</v>
      </c>
      <c r="B179" s="8" t="s">
        <v>734</v>
      </c>
      <c r="C179" s="8" t="s">
        <v>16</v>
      </c>
      <c r="D179" s="13" t="s">
        <v>735</v>
      </c>
      <c r="E179" s="13" t="s">
        <v>736</v>
      </c>
      <c r="F179" s="10" t="s">
        <v>19</v>
      </c>
      <c r="G179" s="9" t="s">
        <v>737</v>
      </c>
      <c r="H179" s="9" t="s">
        <v>738</v>
      </c>
      <c r="I179" s="8" t="s">
        <v>739</v>
      </c>
      <c r="J179" s="8" t="s">
        <v>23</v>
      </c>
      <c r="K179" s="13" t="s">
        <v>740</v>
      </c>
      <c r="L179" s="9" t="n">
        <v>200</v>
      </c>
      <c r="M179" s="8" t="s">
        <v>25</v>
      </c>
      <c r="N179" s="9"/>
    </row>
    <row r="180" customFormat="false" ht="18" hidden="false" customHeight="true" outlineLevel="0" collapsed="false">
      <c r="A180" s="7" t="n">
        <v>178</v>
      </c>
      <c r="B180" s="8" t="s">
        <v>741</v>
      </c>
      <c r="C180" s="8" t="s">
        <v>16</v>
      </c>
      <c r="D180" s="13" t="s">
        <v>742</v>
      </c>
      <c r="E180" s="13" t="s">
        <v>743</v>
      </c>
      <c r="F180" s="10" t="s">
        <v>19</v>
      </c>
      <c r="G180" s="9" t="s">
        <v>737</v>
      </c>
      <c r="H180" s="9" t="s">
        <v>738</v>
      </c>
      <c r="I180" s="8" t="s">
        <v>739</v>
      </c>
      <c r="J180" s="8" t="s">
        <v>23</v>
      </c>
      <c r="K180" s="13" t="s">
        <v>744</v>
      </c>
      <c r="L180" s="9" t="n">
        <v>200</v>
      </c>
      <c r="M180" s="8" t="s">
        <v>25</v>
      </c>
      <c r="N180" s="9"/>
    </row>
    <row r="181" customFormat="false" ht="18" hidden="false" customHeight="true" outlineLevel="0" collapsed="false">
      <c r="A181" s="7" t="n">
        <v>179</v>
      </c>
      <c r="B181" s="8" t="s">
        <v>745</v>
      </c>
      <c r="C181" s="8" t="s">
        <v>16</v>
      </c>
      <c r="D181" s="13" t="s">
        <v>746</v>
      </c>
      <c r="E181" s="13" t="s">
        <v>747</v>
      </c>
      <c r="F181" s="10" t="s">
        <v>19</v>
      </c>
      <c r="G181" s="9" t="s">
        <v>737</v>
      </c>
      <c r="H181" s="9" t="s">
        <v>738</v>
      </c>
      <c r="I181" s="8" t="s">
        <v>739</v>
      </c>
      <c r="J181" s="8" t="s">
        <v>23</v>
      </c>
      <c r="K181" s="13" t="s">
        <v>748</v>
      </c>
      <c r="L181" s="9" t="n">
        <v>200</v>
      </c>
      <c r="M181" s="8" t="s">
        <v>25</v>
      </c>
      <c r="N181" s="9"/>
    </row>
    <row r="182" customFormat="false" ht="18" hidden="false" customHeight="true" outlineLevel="0" collapsed="false">
      <c r="A182" s="7" t="n">
        <v>180</v>
      </c>
      <c r="B182" s="22" t="s">
        <v>749</v>
      </c>
      <c r="C182" s="22" t="s">
        <v>16</v>
      </c>
      <c r="D182" s="23" t="s">
        <v>750</v>
      </c>
      <c r="E182" s="23" t="s">
        <v>751</v>
      </c>
      <c r="F182" s="10" t="s">
        <v>19</v>
      </c>
      <c r="G182" s="9" t="s">
        <v>737</v>
      </c>
      <c r="H182" s="9" t="s">
        <v>738</v>
      </c>
      <c r="I182" s="8" t="s">
        <v>739</v>
      </c>
      <c r="J182" s="8" t="s">
        <v>23</v>
      </c>
      <c r="K182" s="13" t="s">
        <v>752</v>
      </c>
      <c r="L182" s="9" t="n">
        <v>200</v>
      </c>
      <c r="M182" s="8" t="s">
        <v>25</v>
      </c>
      <c r="N182" s="9"/>
    </row>
    <row r="183" customFormat="false" ht="18" hidden="false" customHeight="true" outlineLevel="0" collapsed="false">
      <c r="A183" s="7" t="n">
        <v>181</v>
      </c>
      <c r="B183" s="8" t="s">
        <v>753</v>
      </c>
      <c r="C183" s="8" t="s">
        <v>16</v>
      </c>
      <c r="D183" s="13" t="s">
        <v>754</v>
      </c>
      <c r="E183" s="13" t="s">
        <v>755</v>
      </c>
      <c r="F183" s="10" t="s">
        <v>19</v>
      </c>
      <c r="G183" s="9" t="s">
        <v>737</v>
      </c>
      <c r="H183" s="9" t="s">
        <v>738</v>
      </c>
      <c r="I183" s="8" t="s">
        <v>739</v>
      </c>
      <c r="J183" s="8" t="s">
        <v>23</v>
      </c>
      <c r="K183" s="13" t="s">
        <v>756</v>
      </c>
      <c r="L183" s="9" t="n">
        <v>200</v>
      </c>
      <c r="M183" s="8" t="s">
        <v>25</v>
      </c>
      <c r="N183" s="9"/>
    </row>
    <row r="184" customFormat="false" ht="18" hidden="false" customHeight="true" outlineLevel="0" collapsed="false">
      <c r="A184" s="7" t="n">
        <v>182</v>
      </c>
      <c r="B184" s="8" t="s">
        <v>757</v>
      </c>
      <c r="C184" s="8" t="s">
        <v>16</v>
      </c>
      <c r="D184" s="13" t="s">
        <v>758</v>
      </c>
      <c r="E184" s="13" t="s">
        <v>759</v>
      </c>
      <c r="F184" s="10" t="s">
        <v>19</v>
      </c>
      <c r="G184" s="9" t="s">
        <v>737</v>
      </c>
      <c r="H184" s="9" t="s">
        <v>738</v>
      </c>
      <c r="I184" s="8" t="s">
        <v>739</v>
      </c>
      <c r="J184" s="8" t="s">
        <v>23</v>
      </c>
      <c r="K184" s="13" t="s">
        <v>760</v>
      </c>
      <c r="L184" s="9" t="n">
        <v>200</v>
      </c>
      <c r="M184" s="8" t="s">
        <v>25</v>
      </c>
      <c r="N184" s="9"/>
    </row>
    <row r="185" customFormat="false" ht="18" hidden="false" customHeight="true" outlineLevel="0" collapsed="false">
      <c r="A185" s="7" t="n">
        <v>183</v>
      </c>
      <c r="B185" s="8" t="s">
        <v>761</v>
      </c>
      <c r="C185" s="8" t="s">
        <v>16</v>
      </c>
      <c r="D185" s="13" t="s">
        <v>762</v>
      </c>
      <c r="E185" s="13" t="s">
        <v>763</v>
      </c>
      <c r="F185" s="10" t="s">
        <v>19</v>
      </c>
      <c r="G185" s="9" t="s">
        <v>737</v>
      </c>
      <c r="H185" s="9" t="s">
        <v>738</v>
      </c>
      <c r="I185" s="8" t="s">
        <v>739</v>
      </c>
      <c r="J185" s="8" t="s">
        <v>23</v>
      </c>
      <c r="K185" s="13" t="s">
        <v>764</v>
      </c>
      <c r="L185" s="9" t="n">
        <v>200</v>
      </c>
      <c r="M185" s="8" t="s">
        <v>25</v>
      </c>
      <c r="N185" s="9"/>
    </row>
    <row r="186" customFormat="false" ht="18" hidden="false" customHeight="true" outlineLevel="0" collapsed="false">
      <c r="A186" s="7" t="n">
        <v>184</v>
      </c>
      <c r="B186" s="8" t="s">
        <v>765</v>
      </c>
      <c r="C186" s="8" t="s">
        <v>16</v>
      </c>
      <c r="D186" s="13" t="s">
        <v>766</v>
      </c>
      <c r="E186" s="13" t="s">
        <v>767</v>
      </c>
      <c r="F186" s="10" t="s">
        <v>19</v>
      </c>
      <c r="G186" s="9" t="s">
        <v>737</v>
      </c>
      <c r="H186" s="9" t="s">
        <v>738</v>
      </c>
      <c r="I186" s="8" t="s">
        <v>739</v>
      </c>
      <c r="J186" s="8" t="s">
        <v>23</v>
      </c>
      <c r="K186" s="13" t="s">
        <v>768</v>
      </c>
      <c r="L186" s="9" t="n">
        <v>200</v>
      </c>
      <c r="M186" s="8" t="s">
        <v>25</v>
      </c>
      <c r="N186" s="9"/>
    </row>
    <row r="187" customFormat="false" ht="18" hidden="false" customHeight="true" outlineLevel="0" collapsed="false">
      <c r="A187" s="7" t="n">
        <v>185</v>
      </c>
      <c r="B187" s="8" t="s">
        <v>769</v>
      </c>
      <c r="C187" s="8" t="s">
        <v>16</v>
      </c>
      <c r="D187" s="13" t="s">
        <v>770</v>
      </c>
      <c r="E187" s="13" t="s">
        <v>771</v>
      </c>
      <c r="F187" s="10" t="s">
        <v>19</v>
      </c>
      <c r="G187" s="9" t="s">
        <v>737</v>
      </c>
      <c r="H187" s="9" t="s">
        <v>738</v>
      </c>
      <c r="I187" s="8" t="s">
        <v>739</v>
      </c>
      <c r="J187" s="8" t="s">
        <v>23</v>
      </c>
      <c r="K187" s="13" t="s">
        <v>772</v>
      </c>
      <c r="L187" s="9" t="n">
        <v>200</v>
      </c>
      <c r="M187" s="8" t="s">
        <v>25</v>
      </c>
      <c r="N187" s="9"/>
    </row>
    <row r="188" customFormat="false" ht="18" hidden="false" customHeight="true" outlineLevel="0" collapsed="false">
      <c r="A188" s="7" t="n">
        <v>186</v>
      </c>
      <c r="B188" s="22" t="s">
        <v>773</v>
      </c>
      <c r="C188" s="22" t="s">
        <v>16</v>
      </c>
      <c r="D188" s="23" t="s">
        <v>774</v>
      </c>
      <c r="E188" s="23" t="s">
        <v>747</v>
      </c>
      <c r="F188" s="10" t="s">
        <v>19</v>
      </c>
      <c r="G188" s="9" t="s">
        <v>737</v>
      </c>
      <c r="H188" s="9" t="s">
        <v>738</v>
      </c>
      <c r="I188" s="8" t="s">
        <v>739</v>
      </c>
      <c r="J188" s="8" t="s">
        <v>23</v>
      </c>
      <c r="K188" s="13" t="s">
        <v>775</v>
      </c>
      <c r="L188" s="9" t="n">
        <v>200</v>
      </c>
      <c r="M188" s="8" t="s">
        <v>25</v>
      </c>
      <c r="N188" s="9"/>
    </row>
    <row r="189" customFormat="false" ht="18" hidden="false" customHeight="true" outlineLevel="0" collapsed="false">
      <c r="A189" s="7" t="n">
        <v>187</v>
      </c>
      <c r="B189" s="22" t="s">
        <v>776</v>
      </c>
      <c r="C189" s="22" t="s">
        <v>16</v>
      </c>
      <c r="D189" s="23" t="s">
        <v>777</v>
      </c>
      <c r="E189" s="23" t="s">
        <v>778</v>
      </c>
      <c r="F189" s="10" t="s">
        <v>19</v>
      </c>
      <c r="G189" s="9" t="s">
        <v>737</v>
      </c>
      <c r="H189" s="9" t="s">
        <v>738</v>
      </c>
      <c r="I189" s="8" t="s">
        <v>739</v>
      </c>
      <c r="J189" s="8" t="s">
        <v>23</v>
      </c>
      <c r="K189" s="13" t="s">
        <v>779</v>
      </c>
      <c r="L189" s="9" t="n">
        <v>200</v>
      </c>
      <c r="M189" s="8" t="s">
        <v>25</v>
      </c>
      <c r="N189" s="9"/>
    </row>
    <row r="190" customFormat="false" ht="18" hidden="false" customHeight="true" outlineLevel="0" collapsed="false">
      <c r="A190" s="7" t="n">
        <v>188</v>
      </c>
      <c r="B190" s="8" t="s">
        <v>780</v>
      </c>
      <c r="C190" s="8" t="s">
        <v>16</v>
      </c>
      <c r="D190" s="13" t="s">
        <v>781</v>
      </c>
      <c r="E190" s="13" t="s">
        <v>782</v>
      </c>
      <c r="F190" s="10" t="s">
        <v>19</v>
      </c>
      <c r="G190" s="9" t="s">
        <v>737</v>
      </c>
      <c r="H190" s="9" t="s">
        <v>738</v>
      </c>
      <c r="I190" s="8" t="s">
        <v>739</v>
      </c>
      <c r="J190" s="8" t="s">
        <v>23</v>
      </c>
      <c r="K190" s="13" t="s">
        <v>783</v>
      </c>
      <c r="L190" s="9" t="n">
        <v>200</v>
      </c>
      <c r="M190" s="8" t="s">
        <v>25</v>
      </c>
      <c r="N190" s="9"/>
    </row>
    <row r="191" customFormat="false" ht="18" hidden="false" customHeight="true" outlineLevel="0" collapsed="false">
      <c r="A191" s="7" t="n">
        <v>189</v>
      </c>
      <c r="B191" s="8" t="s">
        <v>784</v>
      </c>
      <c r="C191" s="8" t="s">
        <v>16</v>
      </c>
      <c r="D191" s="13" t="s">
        <v>785</v>
      </c>
      <c r="E191" s="13" t="s">
        <v>786</v>
      </c>
      <c r="F191" s="10" t="s">
        <v>19</v>
      </c>
      <c r="G191" s="9" t="s">
        <v>737</v>
      </c>
      <c r="H191" s="9" t="s">
        <v>738</v>
      </c>
      <c r="I191" s="8" t="s">
        <v>739</v>
      </c>
      <c r="J191" s="8" t="s">
        <v>23</v>
      </c>
      <c r="K191" s="13" t="s">
        <v>787</v>
      </c>
      <c r="L191" s="9" t="n">
        <v>200</v>
      </c>
      <c r="M191" s="8" t="s">
        <v>25</v>
      </c>
      <c r="N191" s="9"/>
    </row>
    <row r="192" customFormat="false" ht="18" hidden="false" customHeight="true" outlineLevel="0" collapsed="false">
      <c r="A192" s="7" t="n">
        <v>190</v>
      </c>
      <c r="B192" s="8" t="s">
        <v>788</v>
      </c>
      <c r="C192" s="8" t="s">
        <v>16</v>
      </c>
      <c r="D192" s="13" t="s">
        <v>789</v>
      </c>
      <c r="E192" s="13" t="s">
        <v>790</v>
      </c>
      <c r="F192" s="10" t="s">
        <v>19</v>
      </c>
      <c r="G192" s="9" t="s">
        <v>737</v>
      </c>
      <c r="H192" s="9" t="s">
        <v>738</v>
      </c>
      <c r="I192" s="8" t="s">
        <v>739</v>
      </c>
      <c r="J192" s="8" t="s">
        <v>23</v>
      </c>
      <c r="K192" s="13" t="s">
        <v>791</v>
      </c>
      <c r="L192" s="9" t="n">
        <v>200</v>
      </c>
      <c r="M192" s="8" t="s">
        <v>25</v>
      </c>
      <c r="N192" s="9"/>
    </row>
    <row r="193" customFormat="false" ht="18" hidden="false" customHeight="true" outlineLevel="0" collapsed="false">
      <c r="A193" s="7" t="n">
        <v>191</v>
      </c>
      <c r="B193" s="8" t="s">
        <v>792</v>
      </c>
      <c r="C193" s="8" t="s">
        <v>16</v>
      </c>
      <c r="D193" s="13" t="s">
        <v>793</v>
      </c>
      <c r="E193" s="13" t="s">
        <v>794</v>
      </c>
      <c r="F193" s="10" t="s">
        <v>19</v>
      </c>
      <c r="G193" s="9" t="s">
        <v>737</v>
      </c>
      <c r="H193" s="9" t="s">
        <v>738</v>
      </c>
      <c r="I193" s="8" t="s">
        <v>739</v>
      </c>
      <c r="J193" s="8" t="s">
        <v>23</v>
      </c>
      <c r="K193" s="13" t="s">
        <v>795</v>
      </c>
      <c r="L193" s="9" t="n">
        <v>200</v>
      </c>
      <c r="M193" s="8" t="s">
        <v>25</v>
      </c>
      <c r="N193" s="9"/>
    </row>
    <row r="194" customFormat="false" ht="18" hidden="false" customHeight="true" outlineLevel="0" collapsed="false">
      <c r="A194" s="7" t="n">
        <v>192</v>
      </c>
      <c r="B194" s="8" t="s">
        <v>796</v>
      </c>
      <c r="C194" s="8" t="s">
        <v>16</v>
      </c>
      <c r="D194" s="13" t="s">
        <v>797</v>
      </c>
      <c r="E194" s="13" t="s">
        <v>798</v>
      </c>
      <c r="F194" s="10" t="s">
        <v>19</v>
      </c>
      <c r="G194" s="9" t="s">
        <v>737</v>
      </c>
      <c r="H194" s="9" t="s">
        <v>738</v>
      </c>
      <c r="I194" s="8" t="s">
        <v>739</v>
      </c>
      <c r="J194" s="8" t="s">
        <v>23</v>
      </c>
      <c r="K194" s="13" t="s">
        <v>799</v>
      </c>
      <c r="L194" s="9" t="n">
        <v>200</v>
      </c>
      <c r="M194" s="8" t="s">
        <v>25</v>
      </c>
      <c r="N194" s="9"/>
    </row>
    <row r="195" customFormat="false" ht="18" hidden="false" customHeight="true" outlineLevel="0" collapsed="false">
      <c r="A195" s="7" t="n">
        <v>193</v>
      </c>
      <c r="B195" s="8" t="s">
        <v>800</v>
      </c>
      <c r="C195" s="8" t="s">
        <v>16</v>
      </c>
      <c r="D195" s="13" t="s">
        <v>801</v>
      </c>
      <c r="E195" s="13" t="s">
        <v>111</v>
      </c>
      <c r="F195" s="10" t="s">
        <v>19</v>
      </c>
      <c r="G195" s="9" t="s">
        <v>737</v>
      </c>
      <c r="H195" s="9" t="s">
        <v>738</v>
      </c>
      <c r="I195" s="8" t="s">
        <v>739</v>
      </c>
      <c r="J195" s="8" t="s">
        <v>23</v>
      </c>
      <c r="K195" s="13" t="s">
        <v>802</v>
      </c>
      <c r="L195" s="9" t="n">
        <v>200</v>
      </c>
      <c r="M195" s="8" t="s">
        <v>25</v>
      </c>
      <c r="N195" s="9"/>
    </row>
    <row r="196" customFormat="false" ht="18" hidden="false" customHeight="true" outlineLevel="0" collapsed="false">
      <c r="A196" s="7" t="n">
        <v>194</v>
      </c>
      <c r="B196" s="8" t="s">
        <v>803</v>
      </c>
      <c r="C196" s="8" t="s">
        <v>16</v>
      </c>
      <c r="D196" s="13" t="s">
        <v>804</v>
      </c>
      <c r="E196" s="13" t="s">
        <v>805</v>
      </c>
      <c r="F196" s="10" t="s">
        <v>19</v>
      </c>
      <c r="G196" s="9" t="s">
        <v>737</v>
      </c>
      <c r="H196" s="9" t="s">
        <v>738</v>
      </c>
      <c r="I196" s="8" t="s">
        <v>739</v>
      </c>
      <c r="J196" s="8" t="s">
        <v>23</v>
      </c>
      <c r="K196" s="13" t="s">
        <v>806</v>
      </c>
      <c r="L196" s="9" t="n">
        <v>200</v>
      </c>
      <c r="M196" s="8" t="s">
        <v>25</v>
      </c>
      <c r="N196" s="9"/>
    </row>
    <row r="197" customFormat="false" ht="18" hidden="false" customHeight="true" outlineLevel="0" collapsed="false">
      <c r="A197" s="7" t="n">
        <v>195</v>
      </c>
      <c r="B197" s="33" t="s">
        <v>807</v>
      </c>
      <c r="C197" s="8" t="s">
        <v>16</v>
      </c>
      <c r="D197" s="13" t="s">
        <v>808</v>
      </c>
      <c r="E197" s="13" t="s">
        <v>809</v>
      </c>
      <c r="F197" s="10" t="s">
        <v>19</v>
      </c>
      <c r="G197" s="9" t="s">
        <v>737</v>
      </c>
      <c r="H197" s="9" t="s">
        <v>738</v>
      </c>
      <c r="I197" s="8" t="s">
        <v>739</v>
      </c>
      <c r="J197" s="8" t="s">
        <v>23</v>
      </c>
      <c r="K197" s="13" t="s">
        <v>810</v>
      </c>
      <c r="L197" s="9" t="n">
        <v>200</v>
      </c>
      <c r="M197" s="8" t="s">
        <v>25</v>
      </c>
      <c r="N197" s="9"/>
    </row>
    <row r="198" customFormat="false" ht="18" hidden="false" customHeight="true" outlineLevel="0" collapsed="false">
      <c r="A198" s="7" t="n">
        <v>196</v>
      </c>
      <c r="B198" s="24" t="s">
        <v>811</v>
      </c>
      <c r="C198" s="22" t="s">
        <v>16</v>
      </c>
      <c r="D198" s="34" t="s">
        <v>812</v>
      </c>
      <c r="E198" s="25" t="s">
        <v>536</v>
      </c>
      <c r="F198" s="10" t="s">
        <v>19</v>
      </c>
      <c r="G198" s="9" t="s">
        <v>813</v>
      </c>
      <c r="H198" s="9" t="s">
        <v>814</v>
      </c>
      <c r="I198" s="8" t="s">
        <v>603</v>
      </c>
      <c r="J198" s="8" t="s">
        <v>23</v>
      </c>
      <c r="K198" s="13" t="s">
        <v>815</v>
      </c>
      <c r="L198" s="9" t="n">
        <v>200</v>
      </c>
      <c r="M198" s="8" t="s">
        <v>25</v>
      </c>
      <c r="N198" s="9"/>
    </row>
    <row r="199" customFormat="false" ht="18" hidden="false" customHeight="true" outlineLevel="0" collapsed="false">
      <c r="A199" s="7" t="n">
        <v>197</v>
      </c>
      <c r="B199" s="24" t="s">
        <v>816</v>
      </c>
      <c r="C199" s="22" t="s">
        <v>16</v>
      </c>
      <c r="D199" s="34" t="s">
        <v>817</v>
      </c>
      <c r="E199" s="25" t="s">
        <v>350</v>
      </c>
      <c r="F199" s="10" t="s">
        <v>19</v>
      </c>
      <c r="G199" s="9" t="s">
        <v>813</v>
      </c>
      <c r="H199" s="9" t="s">
        <v>814</v>
      </c>
      <c r="I199" s="8" t="s">
        <v>603</v>
      </c>
      <c r="J199" s="8" t="s">
        <v>23</v>
      </c>
      <c r="K199" s="13" t="s">
        <v>818</v>
      </c>
      <c r="L199" s="9" t="n">
        <v>200</v>
      </c>
      <c r="M199" s="8" t="s">
        <v>25</v>
      </c>
      <c r="N199" s="9"/>
    </row>
    <row r="200" customFormat="false" ht="18" hidden="false" customHeight="true" outlineLevel="0" collapsed="false">
      <c r="A200" s="7" t="n">
        <v>198</v>
      </c>
      <c r="B200" s="24" t="s">
        <v>819</v>
      </c>
      <c r="C200" s="22" t="s">
        <v>16</v>
      </c>
      <c r="D200" s="34" t="s">
        <v>820</v>
      </c>
      <c r="E200" s="25" t="s">
        <v>821</v>
      </c>
      <c r="F200" s="10" t="s">
        <v>19</v>
      </c>
      <c r="G200" s="9" t="s">
        <v>813</v>
      </c>
      <c r="H200" s="9" t="s">
        <v>814</v>
      </c>
      <c r="I200" s="8" t="s">
        <v>603</v>
      </c>
      <c r="J200" s="8" t="s">
        <v>23</v>
      </c>
      <c r="K200" s="13" t="s">
        <v>822</v>
      </c>
      <c r="L200" s="9" t="n">
        <v>200</v>
      </c>
      <c r="M200" s="8" t="s">
        <v>25</v>
      </c>
      <c r="N200" s="9"/>
    </row>
    <row r="201" customFormat="false" ht="18" hidden="false" customHeight="true" outlineLevel="0" collapsed="false">
      <c r="A201" s="7" t="n">
        <v>199</v>
      </c>
      <c r="B201" s="24" t="s">
        <v>823</v>
      </c>
      <c r="C201" s="22" t="s">
        <v>16</v>
      </c>
      <c r="D201" s="34" t="s">
        <v>824</v>
      </c>
      <c r="E201" s="25" t="s">
        <v>385</v>
      </c>
      <c r="F201" s="10" t="s">
        <v>19</v>
      </c>
      <c r="G201" s="9" t="s">
        <v>813</v>
      </c>
      <c r="H201" s="9" t="s">
        <v>814</v>
      </c>
      <c r="I201" s="8" t="s">
        <v>603</v>
      </c>
      <c r="J201" s="8" t="s">
        <v>23</v>
      </c>
      <c r="K201" s="13" t="s">
        <v>825</v>
      </c>
      <c r="L201" s="9" t="n">
        <v>200</v>
      </c>
      <c r="M201" s="8" t="s">
        <v>25</v>
      </c>
      <c r="N201" s="9"/>
    </row>
    <row r="202" customFormat="false" ht="18" hidden="false" customHeight="true" outlineLevel="0" collapsed="false">
      <c r="A202" s="7" t="n">
        <v>200</v>
      </c>
      <c r="B202" s="24" t="s">
        <v>826</v>
      </c>
      <c r="C202" s="22" t="s">
        <v>16</v>
      </c>
      <c r="D202" s="34" t="s">
        <v>827</v>
      </c>
      <c r="E202" s="25" t="s">
        <v>828</v>
      </c>
      <c r="F202" s="10" t="s">
        <v>19</v>
      </c>
      <c r="G202" s="9" t="s">
        <v>813</v>
      </c>
      <c r="H202" s="9" t="s">
        <v>814</v>
      </c>
      <c r="I202" s="8" t="s">
        <v>603</v>
      </c>
      <c r="J202" s="8" t="s">
        <v>23</v>
      </c>
      <c r="K202" s="13" t="s">
        <v>829</v>
      </c>
      <c r="L202" s="9" t="n">
        <v>200</v>
      </c>
      <c r="M202" s="8" t="s">
        <v>25</v>
      </c>
      <c r="N202" s="9"/>
    </row>
    <row r="203" customFormat="false" ht="18" hidden="false" customHeight="true" outlineLevel="0" collapsed="false">
      <c r="A203" s="7" t="n">
        <v>201</v>
      </c>
      <c r="B203" s="24" t="s">
        <v>830</v>
      </c>
      <c r="C203" s="22" t="s">
        <v>240</v>
      </c>
      <c r="D203" s="34" t="s">
        <v>169</v>
      </c>
      <c r="E203" s="25" t="s">
        <v>831</v>
      </c>
      <c r="F203" s="10" t="s">
        <v>19</v>
      </c>
      <c r="G203" s="9" t="s">
        <v>813</v>
      </c>
      <c r="H203" s="9" t="s">
        <v>814</v>
      </c>
      <c r="I203" s="8" t="s">
        <v>603</v>
      </c>
      <c r="J203" s="8" t="s">
        <v>23</v>
      </c>
      <c r="K203" s="13" t="s">
        <v>832</v>
      </c>
      <c r="L203" s="9" t="n">
        <v>200</v>
      </c>
      <c r="M203" s="8" t="s">
        <v>25</v>
      </c>
      <c r="N203" s="9"/>
    </row>
    <row r="204" customFormat="false" ht="18" hidden="false" customHeight="true" outlineLevel="0" collapsed="false">
      <c r="A204" s="7" t="n">
        <v>202</v>
      </c>
      <c r="B204" s="24" t="s">
        <v>833</v>
      </c>
      <c r="C204" s="22" t="s">
        <v>16</v>
      </c>
      <c r="D204" s="34" t="s">
        <v>834</v>
      </c>
      <c r="E204" s="25" t="s">
        <v>835</v>
      </c>
      <c r="F204" s="10" t="s">
        <v>19</v>
      </c>
      <c r="G204" s="9" t="s">
        <v>813</v>
      </c>
      <c r="H204" s="9" t="s">
        <v>814</v>
      </c>
      <c r="I204" s="8" t="s">
        <v>603</v>
      </c>
      <c r="J204" s="8" t="s">
        <v>23</v>
      </c>
      <c r="K204" s="13" t="s">
        <v>836</v>
      </c>
      <c r="L204" s="9" t="n">
        <v>200</v>
      </c>
      <c r="M204" s="8" t="s">
        <v>25</v>
      </c>
      <c r="N204" s="9"/>
    </row>
    <row r="205" customFormat="false" ht="18" hidden="false" customHeight="true" outlineLevel="0" collapsed="false">
      <c r="A205" s="7" t="n">
        <v>203</v>
      </c>
      <c r="B205" s="24" t="s">
        <v>837</v>
      </c>
      <c r="C205" s="22" t="s">
        <v>240</v>
      </c>
      <c r="D205" s="34" t="s">
        <v>838</v>
      </c>
      <c r="E205" s="25" t="s">
        <v>839</v>
      </c>
      <c r="F205" s="10" t="s">
        <v>19</v>
      </c>
      <c r="G205" s="9" t="s">
        <v>813</v>
      </c>
      <c r="H205" s="9" t="s">
        <v>814</v>
      </c>
      <c r="I205" s="8" t="s">
        <v>603</v>
      </c>
      <c r="J205" s="8" t="s">
        <v>23</v>
      </c>
      <c r="K205" s="13" t="s">
        <v>840</v>
      </c>
      <c r="L205" s="9" t="n">
        <v>200</v>
      </c>
      <c r="M205" s="8" t="s">
        <v>25</v>
      </c>
      <c r="N205" s="9"/>
    </row>
    <row r="206" customFormat="false" ht="18" hidden="false" customHeight="true" outlineLevel="0" collapsed="false">
      <c r="A206" s="7" t="n">
        <v>204</v>
      </c>
      <c r="B206" s="24" t="s">
        <v>841</v>
      </c>
      <c r="C206" s="22" t="s">
        <v>240</v>
      </c>
      <c r="D206" s="34" t="s">
        <v>842</v>
      </c>
      <c r="E206" s="25" t="s">
        <v>843</v>
      </c>
      <c r="F206" s="10" t="s">
        <v>19</v>
      </c>
      <c r="G206" s="9" t="s">
        <v>813</v>
      </c>
      <c r="H206" s="9" t="s">
        <v>814</v>
      </c>
      <c r="I206" s="8" t="s">
        <v>603</v>
      </c>
      <c r="J206" s="8" t="s">
        <v>23</v>
      </c>
      <c r="K206" s="13" t="s">
        <v>844</v>
      </c>
      <c r="L206" s="9" t="n">
        <v>200</v>
      </c>
      <c r="M206" s="8" t="s">
        <v>25</v>
      </c>
      <c r="N206" s="9"/>
    </row>
    <row r="207" customFormat="false" ht="18" hidden="false" customHeight="true" outlineLevel="0" collapsed="false">
      <c r="A207" s="7" t="n">
        <v>205</v>
      </c>
      <c r="B207" s="24" t="s">
        <v>845</v>
      </c>
      <c r="C207" s="22" t="s">
        <v>16</v>
      </c>
      <c r="D207" s="34" t="s">
        <v>846</v>
      </c>
      <c r="E207" s="25" t="s">
        <v>847</v>
      </c>
      <c r="F207" s="10" t="s">
        <v>19</v>
      </c>
      <c r="G207" s="9" t="s">
        <v>813</v>
      </c>
      <c r="H207" s="9" t="s">
        <v>814</v>
      </c>
      <c r="I207" s="8" t="s">
        <v>603</v>
      </c>
      <c r="J207" s="8" t="s">
        <v>23</v>
      </c>
      <c r="K207" s="13" t="s">
        <v>848</v>
      </c>
      <c r="L207" s="9" t="n">
        <v>200</v>
      </c>
      <c r="M207" s="8" t="s">
        <v>25</v>
      </c>
      <c r="N207" s="9"/>
    </row>
    <row r="208" customFormat="false" ht="18" hidden="false" customHeight="true" outlineLevel="0" collapsed="false">
      <c r="A208" s="7" t="n">
        <v>206</v>
      </c>
      <c r="B208" s="24" t="s">
        <v>849</v>
      </c>
      <c r="C208" s="22" t="s">
        <v>16</v>
      </c>
      <c r="D208" s="34" t="s">
        <v>850</v>
      </c>
      <c r="E208" s="25" t="s">
        <v>851</v>
      </c>
      <c r="F208" s="10" t="s">
        <v>19</v>
      </c>
      <c r="G208" s="9" t="s">
        <v>813</v>
      </c>
      <c r="H208" s="9" t="s">
        <v>814</v>
      </c>
      <c r="I208" s="8" t="s">
        <v>603</v>
      </c>
      <c r="J208" s="8" t="s">
        <v>23</v>
      </c>
      <c r="K208" s="13" t="s">
        <v>852</v>
      </c>
      <c r="L208" s="9" t="n">
        <v>200</v>
      </c>
      <c r="M208" s="8" t="s">
        <v>25</v>
      </c>
      <c r="N208" s="9"/>
    </row>
    <row r="209" customFormat="false" ht="18" hidden="false" customHeight="true" outlineLevel="0" collapsed="false">
      <c r="A209" s="7" t="n">
        <v>207</v>
      </c>
      <c r="B209" s="24" t="s">
        <v>853</v>
      </c>
      <c r="C209" s="22" t="s">
        <v>16</v>
      </c>
      <c r="D209" s="34" t="s">
        <v>854</v>
      </c>
      <c r="E209" s="25" t="s">
        <v>855</v>
      </c>
      <c r="F209" s="10" t="s">
        <v>19</v>
      </c>
      <c r="G209" s="9" t="s">
        <v>813</v>
      </c>
      <c r="H209" s="9" t="s">
        <v>814</v>
      </c>
      <c r="I209" s="8" t="s">
        <v>603</v>
      </c>
      <c r="J209" s="8" t="s">
        <v>23</v>
      </c>
      <c r="K209" s="13" t="s">
        <v>856</v>
      </c>
      <c r="L209" s="9" t="n">
        <v>200</v>
      </c>
      <c r="M209" s="8" t="s">
        <v>25</v>
      </c>
      <c r="N209" s="9"/>
    </row>
    <row r="210" customFormat="false" ht="18" hidden="false" customHeight="true" outlineLevel="0" collapsed="false">
      <c r="A210" s="7" t="n">
        <v>208</v>
      </c>
      <c r="B210" s="24" t="s">
        <v>857</v>
      </c>
      <c r="C210" s="22" t="s">
        <v>16</v>
      </c>
      <c r="D210" s="34" t="s">
        <v>858</v>
      </c>
      <c r="E210" s="25" t="s">
        <v>859</v>
      </c>
      <c r="F210" s="10" t="s">
        <v>19</v>
      </c>
      <c r="G210" s="9" t="s">
        <v>813</v>
      </c>
      <c r="H210" s="9" t="s">
        <v>814</v>
      </c>
      <c r="I210" s="8" t="s">
        <v>603</v>
      </c>
      <c r="J210" s="8" t="s">
        <v>23</v>
      </c>
      <c r="K210" s="13" t="s">
        <v>860</v>
      </c>
      <c r="L210" s="9" t="n">
        <v>200</v>
      </c>
      <c r="M210" s="8" t="s">
        <v>25</v>
      </c>
      <c r="N210" s="9"/>
    </row>
    <row r="211" customFormat="false" ht="20" hidden="false" customHeight="true" outlineLevel="0" collapsed="false">
      <c r="A211" s="7" t="n">
        <v>209</v>
      </c>
      <c r="B211" s="24" t="s">
        <v>861</v>
      </c>
      <c r="C211" s="22" t="s">
        <v>16</v>
      </c>
      <c r="D211" s="34" t="s">
        <v>63</v>
      </c>
      <c r="E211" s="25" t="s">
        <v>862</v>
      </c>
      <c r="F211" s="10" t="s">
        <v>19</v>
      </c>
      <c r="G211" s="9" t="s">
        <v>863</v>
      </c>
      <c r="H211" s="9" t="s">
        <v>864</v>
      </c>
      <c r="I211" s="8" t="s">
        <v>233</v>
      </c>
      <c r="J211" s="8" t="s">
        <v>23</v>
      </c>
      <c r="K211" s="21" t="s">
        <v>865</v>
      </c>
      <c r="L211" s="9" t="n">
        <v>200</v>
      </c>
      <c r="M211" s="8" t="s">
        <v>25</v>
      </c>
      <c r="N211" s="9"/>
    </row>
    <row r="212" customFormat="false" ht="20" hidden="false" customHeight="true" outlineLevel="0" collapsed="false">
      <c r="A212" s="7" t="n">
        <v>210</v>
      </c>
      <c r="B212" s="24" t="s">
        <v>866</v>
      </c>
      <c r="C212" s="22" t="s">
        <v>240</v>
      </c>
      <c r="D212" s="34" t="s">
        <v>867</v>
      </c>
      <c r="E212" s="25" t="s">
        <v>868</v>
      </c>
      <c r="F212" s="10" t="s">
        <v>19</v>
      </c>
      <c r="G212" s="9" t="s">
        <v>863</v>
      </c>
      <c r="H212" s="9" t="s">
        <v>864</v>
      </c>
      <c r="I212" s="8" t="s">
        <v>233</v>
      </c>
      <c r="J212" s="8" t="s">
        <v>23</v>
      </c>
      <c r="K212" s="13" t="s">
        <v>869</v>
      </c>
      <c r="L212" s="9" t="n">
        <v>200</v>
      </c>
      <c r="M212" s="8" t="s">
        <v>25</v>
      </c>
      <c r="N212" s="9"/>
    </row>
    <row r="213" customFormat="false" ht="20" hidden="false" customHeight="true" outlineLevel="0" collapsed="false">
      <c r="A213" s="7" t="n">
        <v>211</v>
      </c>
      <c r="B213" s="24" t="s">
        <v>870</v>
      </c>
      <c r="C213" s="22" t="s">
        <v>16</v>
      </c>
      <c r="D213" s="34" t="s">
        <v>871</v>
      </c>
      <c r="E213" s="25" t="s">
        <v>872</v>
      </c>
      <c r="F213" s="10" t="s">
        <v>19</v>
      </c>
      <c r="G213" s="9" t="s">
        <v>863</v>
      </c>
      <c r="H213" s="9" t="s">
        <v>864</v>
      </c>
      <c r="I213" s="8" t="s">
        <v>233</v>
      </c>
      <c r="J213" s="8" t="s">
        <v>23</v>
      </c>
      <c r="K213" s="13" t="s">
        <v>873</v>
      </c>
      <c r="L213" s="9" t="n">
        <v>200</v>
      </c>
      <c r="M213" s="8" t="s">
        <v>25</v>
      </c>
      <c r="N213" s="9"/>
    </row>
    <row r="214" customFormat="false" ht="20" hidden="false" customHeight="true" outlineLevel="0" collapsed="false">
      <c r="A214" s="7" t="n">
        <v>212</v>
      </c>
      <c r="B214" s="24" t="s">
        <v>874</v>
      </c>
      <c r="C214" s="22" t="s">
        <v>240</v>
      </c>
      <c r="D214" s="34" t="s">
        <v>875</v>
      </c>
      <c r="E214" s="25" t="s">
        <v>876</v>
      </c>
      <c r="F214" s="10" t="s">
        <v>19</v>
      </c>
      <c r="G214" s="9" t="s">
        <v>863</v>
      </c>
      <c r="H214" s="9" t="s">
        <v>864</v>
      </c>
      <c r="I214" s="8" t="s">
        <v>233</v>
      </c>
      <c r="J214" s="8" t="s">
        <v>23</v>
      </c>
      <c r="K214" s="13" t="s">
        <v>877</v>
      </c>
      <c r="L214" s="9" t="n">
        <v>200</v>
      </c>
      <c r="M214" s="8" t="s">
        <v>25</v>
      </c>
      <c r="N214" s="9"/>
    </row>
    <row r="215" customFormat="false" ht="20" hidden="false" customHeight="true" outlineLevel="0" collapsed="false">
      <c r="A215" s="7" t="n">
        <v>213</v>
      </c>
      <c r="B215" s="24" t="s">
        <v>878</v>
      </c>
      <c r="C215" s="22" t="s">
        <v>240</v>
      </c>
      <c r="D215" s="34" t="s">
        <v>879</v>
      </c>
      <c r="E215" s="25" t="s">
        <v>880</v>
      </c>
      <c r="F215" s="10" t="s">
        <v>19</v>
      </c>
      <c r="G215" s="9" t="s">
        <v>863</v>
      </c>
      <c r="H215" s="9" t="s">
        <v>864</v>
      </c>
      <c r="I215" s="8" t="s">
        <v>233</v>
      </c>
      <c r="J215" s="8" t="s">
        <v>23</v>
      </c>
      <c r="K215" s="13" t="s">
        <v>881</v>
      </c>
      <c r="L215" s="9" t="n">
        <v>200</v>
      </c>
      <c r="M215" s="8" t="s">
        <v>25</v>
      </c>
      <c r="N215" s="9"/>
    </row>
    <row r="216" customFormat="false" ht="20" hidden="false" customHeight="true" outlineLevel="0" collapsed="false">
      <c r="A216" s="7" t="n">
        <v>214</v>
      </c>
      <c r="B216" s="24" t="s">
        <v>882</v>
      </c>
      <c r="C216" s="22" t="s">
        <v>16</v>
      </c>
      <c r="D216" s="34" t="s">
        <v>883</v>
      </c>
      <c r="E216" s="25" t="s">
        <v>884</v>
      </c>
      <c r="F216" s="10" t="s">
        <v>19</v>
      </c>
      <c r="G216" s="9" t="s">
        <v>863</v>
      </c>
      <c r="H216" s="9" t="s">
        <v>864</v>
      </c>
      <c r="I216" s="8" t="s">
        <v>233</v>
      </c>
      <c r="J216" s="8" t="s">
        <v>23</v>
      </c>
      <c r="K216" s="13" t="s">
        <v>885</v>
      </c>
      <c r="L216" s="9" t="n">
        <v>200</v>
      </c>
      <c r="M216" s="8" t="s">
        <v>25</v>
      </c>
      <c r="N216" s="9"/>
    </row>
    <row r="217" customFormat="false" ht="20" hidden="false" customHeight="true" outlineLevel="0" collapsed="false">
      <c r="A217" s="7" t="n">
        <v>215</v>
      </c>
      <c r="B217" s="24" t="s">
        <v>886</v>
      </c>
      <c r="C217" s="22" t="s">
        <v>240</v>
      </c>
      <c r="D217" s="34" t="s">
        <v>887</v>
      </c>
      <c r="E217" s="25" t="s">
        <v>888</v>
      </c>
      <c r="F217" s="10" t="s">
        <v>19</v>
      </c>
      <c r="G217" s="9" t="s">
        <v>863</v>
      </c>
      <c r="H217" s="9" t="s">
        <v>864</v>
      </c>
      <c r="I217" s="8" t="s">
        <v>233</v>
      </c>
      <c r="J217" s="8" t="s">
        <v>23</v>
      </c>
      <c r="K217" s="13" t="s">
        <v>889</v>
      </c>
      <c r="L217" s="9" t="n">
        <v>200</v>
      </c>
      <c r="M217" s="8" t="s">
        <v>25</v>
      </c>
      <c r="N217" s="9"/>
    </row>
    <row r="218" customFormat="false" ht="20" hidden="false" customHeight="true" outlineLevel="0" collapsed="false">
      <c r="A218" s="7" t="n">
        <v>216</v>
      </c>
      <c r="B218" s="24" t="s">
        <v>890</v>
      </c>
      <c r="C218" s="22" t="s">
        <v>240</v>
      </c>
      <c r="D218" s="34" t="s">
        <v>891</v>
      </c>
      <c r="E218" s="25" t="s">
        <v>892</v>
      </c>
      <c r="F218" s="10" t="s">
        <v>19</v>
      </c>
      <c r="G218" s="9" t="s">
        <v>863</v>
      </c>
      <c r="H218" s="9" t="s">
        <v>864</v>
      </c>
      <c r="I218" s="8" t="s">
        <v>233</v>
      </c>
      <c r="J218" s="8" t="s">
        <v>23</v>
      </c>
      <c r="K218" s="13" t="s">
        <v>893</v>
      </c>
      <c r="L218" s="9" t="n">
        <v>200</v>
      </c>
      <c r="M218" s="8" t="s">
        <v>25</v>
      </c>
      <c r="N218" s="9"/>
    </row>
    <row r="219" customFormat="false" ht="20" hidden="false" customHeight="true" outlineLevel="0" collapsed="false">
      <c r="A219" s="7" t="n">
        <v>217</v>
      </c>
      <c r="B219" s="24" t="s">
        <v>894</v>
      </c>
      <c r="C219" s="22" t="s">
        <v>240</v>
      </c>
      <c r="D219" s="34" t="s">
        <v>895</v>
      </c>
      <c r="E219" s="25" t="s">
        <v>896</v>
      </c>
      <c r="F219" s="10" t="s">
        <v>19</v>
      </c>
      <c r="G219" s="9" t="s">
        <v>863</v>
      </c>
      <c r="H219" s="9" t="s">
        <v>864</v>
      </c>
      <c r="I219" s="8" t="s">
        <v>233</v>
      </c>
      <c r="J219" s="8" t="s">
        <v>23</v>
      </c>
      <c r="K219" s="13" t="s">
        <v>897</v>
      </c>
      <c r="L219" s="9" t="n">
        <v>200</v>
      </c>
      <c r="M219" s="8" t="s">
        <v>25</v>
      </c>
      <c r="N219" s="9"/>
    </row>
    <row r="220" customFormat="false" ht="20" hidden="false" customHeight="true" outlineLevel="0" collapsed="false">
      <c r="A220" s="7" t="n">
        <v>218</v>
      </c>
      <c r="B220" s="24" t="s">
        <v>898</v>
      </c>
      <c r="C220" s="22" t="s">
        <v>16</v>
      </c>
      <c r="D220" s="34" t="s">
        <v>899</v>
      </c>
      <c r="E220" s="25" t="s">
        <v>900</v>
      </c>
      <c r="F220" s="10" t="s">
        <v>19</v>
      </c>
      <c r="G220" s="9" t="s">
        <v>863</v>
      </c>
      <c r="H220" s="9" t="s">
        <v>864</v>
      </c>
      <c r="I220" s="8" t="s">
        <v>233</v>
      </c>
      <c r="J220" s="8" t="s">
        <v>23</v>
      </c>
      <c r="K220" s="13" t="s">
        <v>901</v>
      </c>
      <c r="L220" s="9" t="n">
        <v>200</v>
      </c>
      <c r="M220" s="8" t="s">
        <v>25</v>
      </c>
      <c r="N220" s="9"/>
    </row>
    <row r="221" customFormat="false" ht="20" hidden="false" customHeight="true" outlineLevel="0" collapsed="false">
      <c r="A221" s="7" t="n">
        <v>219</v>
      </c>
      <c r="B221" s="24" t="s">
        <v>902</v>
      </c>
      <c r="C221" s="22" t="s">
        <v>240</v>
      </c>
      <c r="D221" s="34" t="s">
        <v>903</v>
      </c>
      <c r="E221" s="25" t="s">
        <v>904</v>
      </c>
      <c r="F221" s="10" t="s">
        <v>19</v>
      </c>
      <c r="G221" s="9" t="s">
        <v>863</v>
      </c>
      <c r="H221" s="9" t="s">
        <v>864</v>
      </c>
      <c r="I221" s="8" t="s">
        <v>233</v>
      </c>
      <c r="J221" s="8" t="s">
        <v>23</v>
      </c>
      <c r="K221" s="13" t="s">
        <v>905</v>
      </c>
      <c r="L221" s="9" t="n">
        <v>200</v>
      </c>
      <c r="M221" s="8" t="s">
        <v>25</v>
      </c>
      <c r="N221" s="9"/>
    </row>
    <row r="222" customFormat="false" ht="20" hidden="false" customHeight="true" outlineLevel="0" collapsed="false">
      <c r="A222" s="7" t="n">
        <v>220</v>
      </c>
      <c r="B222" s="35" t="s">
        <v>906</v>
      </c>
      <c r="C222" s="24" t="s">
        <v>16</v>
      </c>
      <c r="D222" s="34" t="s">
        <v>907</v>
      </c>
      <c r="E222" s="25" t="s">
        <v>908</v>
      </c>
      <c r="F222" s="10" t="s">
        <v>19</v>
      </c>
      <c r="G222" s="9" t="s">
        <v>909</v>
      </c>
      <c r="H222" s="9" t="s">
        <v>910</v>
      </c>
      <c r="I222" s="8" t="s">
        <v>603</v>
      </c>
      <c r="J222" s="8" t="s">
        <v>23</v>
      </c>
      <c r="K222" s="13" t="s">
        <v>911</v>
      </c>
      <c r="L222" s="9" t="n">
        <v>200</v>
      </c>
      <c r="M222" s="8" t="s">
        <v>25</v>
      </c>
      <c r="N222" s="9"/>
    </row>
    <row r="223" customFormat="false" ht="20" hidden="false" customHeight="true" outlineLevel="0" collapsed="false">
      <c r="A223" s="7" t="n">
        <v>221</v>
      </c>
      <c r="B223" s="35" t="s">
        <v>912</v>
      </c>
      <c r="C223" s="24" t="s">
        <v>16</v>
      </c>
      <c r="D223" s="34" t="s">
        <v>913</v>
      </c>
      <c r="E223" s="25" t="s">
        <v>914</v>
      </c>
      <c r="F223" s="10" t="s">
        <v>19</v>
      </c>
      <c r="G223" s="9" t="s">
        <v>909</v>
      </c>
      <c r="H223" s="9" t="s">
        <v>910</v>
      </c>
      <c r="I223" s="8" t="s">
        <v>603</v>
      </c>
      <c r="J223" s="8" t="s">
        <v>23</v>
      </c>
      <c r="K223" s="13" t="s">
        <v>915</v>
      </c>
      <c r="L223" s="9" t="n">
        <v>200</v>
      </c>
      <c r="M223" s="8" t="s">
        <v>25</v>
      </c>
      <c r="N223" s="9"/>
    </row>
    <row r="224" customFormat="false" ht="20" hidden="false" customHeight="true" outlineLevel="0" collapsed="false">
      <c r="A224" s="7" t="n">
        <v>222</v>
      </c>
      <c r="B224" s="35" t="s">
        <v>916</v>
      </c>
      <c r="C224" s="24" t="s">
        <v>16</v>
      </c>
      <c r="D224" s="34" t="s">
        <v>917</v>
      </c>
      <c r="E224" s="25" t="s">
        <v>918</v>
      </c>
      <c r="F224" s="10" t="s">
        <v>19</v>
      </c>
      <c r="G224" s="9" t="s">
        <v>909</v>
      </c>
      <c r="H224" s="9" t="s">
        <v>910</v>
      </c>
      <c r="I224" s="8" t="s">
        <v>603</v>
      </c>
      <c r="J224" s="8" t="s">
        <v>23</v>
      </c>
      <c r="K224" s="13" t="s">
        <v>919</v>
      </c>
      <c r="L224" s="9" t="n">
        <v>200</v>
      </c>
      <c r="M224" s="8" t="s">
        <v>25</v>
      </c>
      <c r="N224" s="9"/>
    </row>
    <row r="225" customFormat="false" ht="20" hidden="false" customHeight="true" outlineLevel="0" collapsed="false">
      <c r="A225" s="7" t="n">
        <v>223</v>
      </c>
      <c r="B225" s="35" t="s">
        <v>920</v>
      </c>
      <c r="C225" s="24" t="s">
        <v>16</v>
      </c>
      <c r="D225" s="34" t="s">
        <v>921</v>
      </c>
      <c r="E225" s="25" t="s">
        <v>922</v>
      </c>
      <c r="F225" s="10" t="s">
        <v>19</v>
      </c>
      <c r="G225" s="9" t="s">
        <v>909</v>
      </c>
      <c r="H225" s="9" t="s">
        <v>910</v>
      </c>
      <c r="I225" s="8" t="s">
        <v>603</v>
      </c>
      <c r="J225" s="8" t="s">
        <v>23</v>
      </c>
      <c r="K225" s="13" t="s">
        <v>923</v>
      </c>
      <c r="L225" s="9" t="n">
        <v>200</v>
      </c>
      <c r="M225" s="8" t="s">
        <v>25</v>
      </c>
      <c r="N225" s="9"/>
    </row>
    <row r="226" customFormat="false" ht="20" hidden="false" customHeight="true" outlineLevel="0" collapsed="false">
      <c r="A226" s="7" t="n">
        <v>224</v>
      </c>
      <c r="B226" s="35" t="s">
        <v>924</v>
      </c>
      <c r="C226" s="24" t="s">
        <v>16</v>
      </c>
      <c r="D226" s="34" t="s">
        <v>925</v>
      </c>
      <c r="E226" s="25" t="s">
        <v>926</v>
      </c>
      <c r="F226" s="10" t="s">
        <v>19</v>
      </c>
      <c r="G226" s="9" t="s">
        <v>909</v>
      </c>
      <c r="H226" s="9" t="s">
        <v>910</v>
      </c>
      <c r="I226" s="8" t="s">
        <v>603</v>
      </c>
      <c r="J226" s="8" t="s">
        <v>23</v>
      </c>
      <c r="K226" s="13" t="s">
        <v>927</v>
      </c>
      <c r="L226" s="9" t="n">
        <v>200</v>
      </c>
      <c r="M226" s="8" t="s">
        <v>25</v>
      </c>
      <c r="N226" s="9"/>
    </row>
    <row r="227" customFormat="false" ht="20" hidden="false" customHeight="true" outlineLevel="0" collapsed="false">
      <c r="A227" s="7" t="n">
        <v>225</v>
      </c>
      <c r="B227" s="35" t="s">
        <v>928</v>
      </c>
      <c r="C227" s="24" t="s">
        <v>16</v>
      </c>
      <c r="D227" s="34" t="s">
        <v>929</v>
      </c>
      <c r="E227" s="25" t="s">
        <v>930</v>
      </c>
      <c r="F227" s="10" t="s">
        <v>19</v>
      </c>
      <c r="G227" s="9" t="s">
        <v>909</v>
      </c>
      <c r="H227" s="9" t="s">
        <v>910</v>
      </c>
      <c r="I227" s="8" t="s">
        <v>603</v>
      </c>
      <c r="J227" s="8" t="s">
        <v>23</v>
      </c>
      <c r="K227" s="13" t="s">
        <v>931</v>
      </c>
      <c r="L227" s="9" t="n">
        <v>200</v>
      </c>
      <c r="M227" s="8" t="s">
        <v>25</v>
      </c>
      <c r="N227" s="9"/>
    </row>
    <row r="228" customFormat="false" ht="20" hidden="false" customHeight="true" outlineLevel="0" collapsed="false">
      <c r="A228" s="7" t="n">
        <v>226</v>
      </c>
      <c r="B228" s="35" t="s">
        <v>932</v>
      </c>
      <c r="C228" s="24" t="s">
        <v>16</v>
      </c>
      <c r="D228" s="34" t="s">
        <v>933</v>
      </c>
      <c r="E228" s="25" t="s">
        <v>934</v>
      </c>
      <c r="F228" s="10" t="s">
        <v>19</v>
      </c>
      <c r="G228" s="9" t="s">
        <v>909</v>
      </c>
      <c r="H228" s="9" t="s">
        <v>910</v>
      </c>
      <c r="I228" s="8" t="s">
        <v>603</v>
      </c>
      <c r="J228" s="8" t="s">
        <v>23</v>
      </c>
      <c r="K228" s="13" t="s">
        <v>935</v>
      </c>
      <c r="L228" s="9" t="n">
        <v>200</v>
      </c>
      <c r="M228" s="8" t="s">
        <v>25</v>
      </c>
      <c r="N228" s="9"/>
    </row>
    <row r="229" customFormat="false" ht="20" hidden="false" customHeight="true" outlineLevel="0" collapsed="false">
      <c r="A229" s="7" t="n">
        <v>227</v>
      </c>
      <c r="B229" s="35" t="s">
        <v>74</v>
      </c>
      <c r="C229" s="24" t="s">
        <v>16</v>
      </c>
      <c r="D229" s="34" t="s">
        <v>936</v>
      </c>
      <c r="E229" s="25" t="s">
        <v>937</v>
      </c>
      <c r="F229" s="10" t="s">
        <v>19</v>
      </c>
      <c r="G229" s="9" t="s">
        <v>909</v>
      </c>
      <c r="H229" s="9" t="s">
        <v>910</v>
      </c>
      <c r="I229" s="8" t="s">
        <v>603</v>
      </c>
      <c r="J229" s="8" t="s">
        <v>23</v>
      </c>
      <c r="K229" s="13" t="s">
        <v>938</v>
      </c>
      <c r="L229" s="9" t="n">
        <v>200</v>
      </c>
      <c r="M229" s="8" t="s">
        <v>25</v>
      </c>
      <c r="N229" s="9"/>
    </row>
    <row r="230" customFormat="false" ht="20" hidden="false" customHeight="true" outlineLevel="0" collapsed="false">
      <c r="A230" s="7" t="n">
        <v>228</v>
      </c>
      <c r="B230" s="35" t="s">
        <v>939</v>
      </c>
      <c r="C230" s="24" t="s">
        <v>16</v>
      </c>
      <c r="D230" s="34" t="s">
        <v>940</v>
      </c>
      <c r="E230" s="25" t="s">
        <v>941</v>
      </c>
      <c r="F230" s="10" t="s">
        <v>19</v>
      </c>
      <c r="G230" s="9" t="s">
        <v>909</v>
      </c>
      <c r="H230" s="9" t="s">
        <v>910</v>
      </c>
      <c r="I230" s="8" t="s">
        <v>603</v>
      </c>
      <c r="J230" s="8" t="s">
        <v>23</v>
      </c>
      <c r="K230" s="13" t="s">
        <v>942</v>
      </c>
      <c r="L230" s="9" t="n">
        <v>200</v>
      </c>
      <c r="M230" s="8" t="s">
        <v>25</v>
      </c>
      <c r="N230" s="9"/>
    </row>
    <row r="231" customFormat="false" ht="20" hidden="false" customHeight="true" outlineLevel="0" collapsed="false">
      <c r="A231" s="7" t="n">
        <v>229</v>
      </c>
      <c r="B231" s="35" t="s">
        <v>943</v>
      </c>
      <c r="C231" s="24" t="s">
        <v>16</v>
      </c>
      <c r="D231" s="34" t="s">
        <v>944</v>
      </c>
      <c r="E231" s="25" t="s">
        <v>945</v>
      </c>
      <c r="F231" s="10" t="s">
        <v>19</v>
      </c>
      <c r="G231" s="9" t="s">
        <v>909</v>
      </c>
      <c r="H231" s="9" t="s">
        <v>910</v>
      </c>
      <c r="I231" s="8" t="s">
        <v>603</v>
      </c>
      <c r="J231" s="8" t="s">
        <v>23</v>
      </c>
      <c r="K231" s="13" t="s">
        <v>946</v>
      </c>
      <c r="L231" s="9" t="n">
        <v>200</v>
      </c>
      <c r="M231" s="8" t="s">
        <v>25</v>
      </c>
      <c r="N231" s="9"/>
    </row>
    <row r="232" customFormat="false" ht="20" hidden="false" customHeight="true" outlineLevel="0" collapsed="false">
      <c r="A232" s="7" t="n">
        <v>230</v>
      </c>
      <c r="B232" s="35" t="s">
        <v>947</v>
      </c>
      <c r="C232" s="24" t="s">
        <v>16</v>
      </c>
      <c r="D232" s="36" t="s">
        <v>948</v>
      </c>
      <c r="E232" s="37" t="s">
        <v>949</v>
      </c>
      <c r="F232" s="10" t="s">
        <v>19</v>
      </c>
      <c r="G232" s="9" t="s">
        <v>909</v>
      </c>
      <c r="H232" s="9" t="s">
        <v>910</v>
      </c>
      <c r="I232" s="8" t="s">
        <v>603</v>
      </c>
      <c r="J232" s="8" t="s">
        <v>23</v>
      </c>
      <c r="K232" s="13" t="s">
        <v>950</v>
      </c>
      <c r="L232" s="9" t="n">
        <v>200</v>
      </c>
      <c r="M232" s="8" t="s">
        <v>25</v>
      </c>
      <c r="N232" s="9"/>
    </row>
    <row r="233" customFormat="false" ht="20" hidden="false" customHeight="true" outlineLevel="0" collapsed="false">
      <c r="A233" s="7" t="n">
        <v>231</v>
      </c>
      <c r="B233" s="35" t="s">
        <v>951</v>
      </c>
      <c r="C233" s="24" t="s">
        <v>240</v>
      </c>
      <c r="D233" s="34" t="s">
        <v>952</v>
      </c>
      <c r="E233" s="25" t="s">
        <v>953</v>
      </c>
      <c r="F233" s="10" t="s">
        <v>19</v>
      </c>
      <c r="G233" s="9" t="s">
        <v>909</v>
      </c>
      <c r="H233" s="9" t="s">
        <v>910</v>
      </c>
      <c r="I233" s="8" t="s">
        <v>603</v>
      </c>
      <c r="J233" s="8" t="s">
        <v>23</v>
      </c>
      <c r="K233" s="13" t="s">
        <v>954</v>
      </c>
      <c r="L233" s="9" t="n">
        <v>200</v>
      </c>
      <c r="M233" s="8" t="s">
        <v>25</v>
      </c>
      <c r="N233" s="9"/>
    </row>
    <row r="234" customFormat="false" ht="20" hidden="false" customHeight="true" outlineLevel="0" collapsed="false">
      <c r="A234" s="7" t="n">
        <v>232</v>
      </c>
      <c r="B234" s="24" t="s">
        <v>955</v>
      </c>
      <c r="C234" s="24" t="s">
        <v>16</v>
      </c>
      <c r="D234" s="34" t="s">
        <v>956</v>
      </c>
      <c r="E234" s="25" t="s">
        <v>957</v>
      </c>
      <c r="F234" s="10" t="s">
        <v>19</v>
      </c>
      <c r="G234" s="9" t="s">
        <v>909</v>
      </c>
      <c r="H234" s="9" t="s">
        <v>910</v>
      </c>
      <c r="I234" s="8" t="s">
        <v>603</v>
      </c>
      <c r="J234" s="8" t="s">
        <v>23</v>
      </c>
      <c r="K234" s="13" t="s">
        <v>958</v>
      </c>
      <c r="L234" s="9" t="n">
        <v>200</v>
      </c>
      <c r="M234" s="8" t="s">
        <v>25</v>
      </c>
      <c r="N234" s="9"/>
    </row>
    <row r="235" customFormat="false" ht="20" hidden="false" customHeight="true" outlineLevel="0" collapsed="false">
      <c r="A235" s="7" t="n">
        <v>233</v>
      </c>
      <c r="B235" s="24" t="s">
        <v>959</v>
      </c>
      <c r="C235" s="24" t="s">
        <v>16</v>
      </c>
      <c r="D235" s="34" t="s">
        <v>960</v>
      </c>
      <c r="E235" s="25" t="s">
        <v>111</v>
      </c>
      <c r="F235" s="10" t="s">
        <v>19</v>
      </c>
      <c r="G235" s="9" t="s">
        <v>909</v>
      </c>
      <c r="H235" s="9" t="s">
        <v>910</v>
      </c>
      <c r="I235" s="8" t="s">
        <v>603</v>
      </c>
      <c r="J235" s="8" t="s">
        <v>23</v>
      </c>
      <c r="K235" s="13" t="s">
        <v>961</v>
      </c>
      <c r="L235" s="9" t="n">
        <v>200</v>
      </c>
      <c r="M235" s="8" t="s">
        <v>25</v>
      </c>
      <c r="N235" s="9"/>
    </row>
    <row r="236" customFormat="false" ht="20" hidden="false" customHeight="true" outlineLevel="0" collapsed="false">
      <c r="A236" s="7" t="n">
        <v>234</v>
      </c>
      <c r="B236" s="24" t="s">
        <v>962</v>
      </c>
      <c r="C236" s="24" t="s">
        <v>16</v>
      </c>
      <c r="D236" s="34" t="s">
        <v>963</v>
      </c>
      <c r="E236" s="25" t="s">
        <v>103</v>
      </c>
      <c r="F236" s="10" t="s">
        <v>19</v>
      </c>
      <c r="G236" s="9" t="s">
        <v>909</v>
      </c>
      <c r="H236" s="9" t="s">
        <v>910</v>
      </c>
      <c r="I236" s="8" t="s">
        <v>603</v>
      </c>
      <c r="J236" s="8" t="s">
        <v>23</v>
      </c>
      <c r="K236" s="13" t="s">
        <v>964</v>
      </c>
      <c r="L236" s="9" t="n">
        <v>200</v>
      </c>
      <c r="M236" s="8" t="s">
        <v>25</v>
      </c>
      <c r="N236" s="9"/>
    </row>
    <row r="237" customFormat="false" ht="20" hidden="false" customHeight="true" outlineLevel="0" collapsed="false">
      <c r="A237" s="7" t="n">
        <v>235</v>
      </c>
      <c r="B237" s="38" t="s">
        <v>965</v>
      </c>
      <c r="C237" s="22" t="s">
        <v>16</v>
      </c>
      <c r="D237" s="39" t="s">
        <v>966</v>
      </c>
      <c r="E237" s="40" t="s">
        <v>828</v>
      </c>
      <c r="F237" s="10" t="s">
        <v>19</v>
      </c>
      <c r="G237" s="9" t="s">
        <v>909</v>
      </c>
      <c r="H237" s="9" t="s">
        <v>910</v>
      </c>
      <c r="I237" s="8" t="s">
        <v>603</v>
      </c>
      <c r="J237" s="8" t="s">
        <v>23</v>
      </c>
      <c r="K237" s="13" t="s">
        <v>967</v>
      </c>
      <c r="L237" s="9" t="n">
        <v>200</v>
      </c>
      <c r="M237" s="8" t="s">
        <v>25</v>
      </c>
      <c r="N237" s="9"/>
    </row>
    <row r="238" customFormat="false" ht="20" hidden="false" customHeight="true" outlineLevel="0" collapsed="false">
      <c r="A238" s="7" t="n">
        <v>236</v>
      </c>
      <c r="B238" s="35" t="s">
        <v>968</v>
      </c>
      <c r="C238" s="24" t="s">
        <v>16</v>
      </c>
      <c r="D238" s="34" t="s">
        <v>969</v>
      </c>
      <c r="E238" s="25" t="s">
        <v>471</v>
      </c>
      <c r="F238" s="10" t="s">
        <v>19</v>
      </c>
      <c r="G238" s="9" t="s">
        <v>909</v>
      </c>
      <c r="H238" s="9" t="s">
        <v>910</v>
      </c>
      <c r="I238" s="8" t="s">
        <v>603</v>
      </c>
      <c r="J238" s="8" t="s">
        <v>23</v>
      </c>
      <c r="K238" s="13" t="s">
        <v>970</v>
      </c>
      <c r="L238" s="9" t="n">
        <v>200</v>
      </c>
      <c r="M238" s="8" t="s">
        <v>25</v>
      </c>
      <c r="N238" s="9"/>
    </row>
    <row r="239" customFormat="false" ht="20" hidden="false" customHeight="true" outlineLevel="0" collapsed="false">
      <c r="A239" s="7" t="n">
        <v>237</v>
      </c>
      <c r="B239" s="35" t="s">
        <v>971</v>
      </c>
      <c r="C239" s="24" t="s">
        <v>16</v>
      </c>
      <c r="D239" s="34" t="s">
        <v>972</v>
      </c>
      <c r="E239" s="25" t="s">
        <v>973</v>
      </c>
      <c r="F239" s="10" t="s">
        <v>19</v>
      </c>
      <c r="G239" s="9" t="s">
        <v>909</v>
      </c>
      <c r="H239" s="9" t="s">
        <v>910</v>
      </c>
      <c r="I239" s="8" t="s">
        <v>603</v>
      </c>
      <c r="J239" s="8" t="s">
        <v>23</v>
      </c>
      <c r="K239" s="13" t="s">
        <v>974</v>
      </c>
      <c r="L239" s="9" t="n">
        <v>200</v>
      </c>
      <c r="M239" s="8" t="s">
        <v>25</v>
      </c>
      <c r="N239" s="9"/>
    </row>
    <row r="240" customFormat="false" ht="20" hidden="false" customHeight="true" outlineLevel="0" collapsed="false">
      <c r="A240" s="7" t="n">
        <v>238</v>
      </c>
      <c r="B240" s="35" t="s">
        <v>975</v>
      </c>
      <c r="C240" s="24" t="s">
        <v>16</v>
      </c>
      <c r="D240" s="34" t="s">
        <v>976</v>
      </c>
      <c r="E240" s="25" t="s">
        <v>977</v>
      </c>
      <c r="F240" s="10" t="s">
        <v>19</v>
      </c>
      <c r="G240" s="9" t="s">
        <v>909</v>
      </c>
      <c r="H240" s="9" t="s">
        <v>910</v>
      </c>
      <c r="I240" s="8" t="s">
        <v>603</v>
      </c>
      <c r="J240" s="8" t="s">
        <v>23</v>
      </c>
      <c r="K240" s="13" t="s">
        <v>978</v>
      </c>
      <c r="L240" s="9" t="n">
        <v>200</v>
      </c>
      <c r="M240" s="8" t="s">
        <v>25</v>
      </c>
      <c r="N240" s="9"/>
    </row>
    <row r="241" customFormat="false" ht="20" hidden="false" customHeight="true" outlineLevel="0" collapsed="false">
      <c r="A241" s="7" t="n">
        <v>239</v>
      </c>
      <c r="B241" s="35" t="s">
        <v>979</v>
      </c>
      <c r="C241" s="24" t="s">
        <v>16</v>
      </c>
      <c r="D241" s="41" t="s">
        <v>980</v>
      </c>
      <c r="E241" s="23" t="s">
        <v>981</v>
      </c>
      <c r="F241" s="10" t="s">
        <v>19</v>
      </c>
      <c r="G241" s="9" t="s">
        <v>909</v>
      </c>
      <c r="H241" s="9" t="s">
        <v>910</v>
      </c>
      <c r="I241" s="8" t="s">
        <v>603</v>
      </c>
      <c r="J241" s="8" t="s">
        <v>23</v>
      </c>
      <c r="K241" s="13" t="s">
        <v>982</v>
      </c>
      <c r="L241" s="9" t="n">
        <v>200</v>
      </c>
      <c r="M241" s="8" t="s">
        <v>25</v>
      </c>
      <c r="N241" s="9"/>
    </row>
    <row r="242" customFormat="false" ht="20" hidden="false" customHeight="true" outlineLevel="0" collapsed="false">
      <c r="A242" s="7" t="n">
        <v>240</v>
      </c>
      <c r="B242" s="35" t="s">
        <v>983</v>
      </c>
      <c r="C242" s="24" t="s">
        <v>16</v>
      </c>
      <c r="D242" s="41" t="s">
        <v>984</v>
      </c>
      <c r="E242" s="23" t="s">
        <v>985</v>
      </c>
      <c r="F242" s="10" t="s">
        <v>19</v>
      </c>
      <c r="G242" s="9" t="s">
        <v>909</v>
      </c>
      <c r="H242" s="9" t="s">
        <v>910</v>
      </c>
      <c r="I242" s="8" t="s">
        <v>603</v>
      </c>
      <c r="J242" s="8" t="s">
        <v>23</v>
      </c>
      <c r="K242" s="13" t="s">
        <v>986</v>
      </c>
      <c r="L242" s="9" t="n">
        <v>200</v>
      </c>
      <c r="M242" s="8" t="s">
        <v>25</v>
      </c>
      <c r="N242" s="9"/>
    </row>
    <row r="243" customFormat="false" ht="20" hidden="false" customHeight="true" outlineLevel="0" collapsed="false">
      <c r="A243" s="7" t="n">
        <v>241</v>
      </c>
      <c r="B243" s="24" t="s">
        <v>987</v>
      </c>
      <c r="C243" s="24" t="s">
        <v>240</v>
      </c>
      <c r="D243" s="34" t="s">
        <v>988</v>
      </c>
      <c r="E243" s="25" t="s">
        <v>989</v>
      </c>
      <c r="F243" s="10" t="s">
        <v>19</v>
      </c>
      <c r="G243" s="9" t="s">
        <v>909</v>
      </c>
      <c r="H243" s="9" t="s">
        <v>910</v>
      </c>
      <c r="I243" s="8" t="s">
        <v>603</v>
      </c>
      <c r="J243" s="8" t="s">
        <v>23</v>
      </c>
      <c r="K243" s="9" t="s">
        <v>990</v>
      </c>
      <c r="L243" s="9" t="n">
        <v>200</v>
      </c>
      <c r="M243" s="8" t="s">
        <v>25</v>
      </c>
      <c r="N243" s="9"/>
    </row>
    <row r="244" customFormat="false" ht="20" hidden="false" customHeight="true" outlineLevel="0" collapsed="false">
      <c r="A244" s="7" t="n">
        <v>242</v>
      </c>
      <c r="B244" s="35" t="s">
        <v>991</v>
      </c>
      <c r="C244" s="24" t="s">
        <v>16</v>
      </c>
      <c r="D244" s="34" t="s">
        <v>992</v>
      </c>
      <c r="E244" s="25" t="s">
        <v>993</v>
      </c>
      <c r="F244" s="10" t="s">
        <v>19</v>
      </c>
      <c r="G244" s="9" t="s">
        <v>909</v>
      </c>
      <c r="H244" s="9" t="s">
        <v>910</v>
      </c>
      <c r="I244" s="8" t="s">
        <v>603</v>
      </c>
      <c r="J244" s="8" t="s">
        <v>23</v>
      </c>
      <c r="K244" s="13" t="s">
        <v>994</v>
      </c>
      <c r="L244" s="9" t="n">
        <v>200</v>
      </c>
      <c r="M244" s="8" t="s">
        <v>25</v>
      </c>
      <c r="N244" s="9"/>
    </row>
    <row r="245" customFormat="false" ht="20" hidden="false" customHeight="true" outlineLevel="0" collapsed="false">
      <c r="A245" s="7" t="n">
        <v>243</v>
      </c>
      <c r="B245" s="35" t="s">
        <v>995</v>
      </c>
      <c r="C245" s="24" t="s">
        <v>16</v>
      </c>
      <c r="D245" s="34" t="s">
        <v>996</v>
      </c>
      <c r="E245" s="25" t="s">
        <v>771</v>
      </c>
      <c r="F245" s="10" t="s">
        <v>19</v>
      </c>
      <c r="G245" s="9" t="s">
        <v>909</v>
      </c>
      <c r="H245" s="9" t="s">
        <v>910</v>
      </c>
      <c r="I245" s="8" t="s">
        <v>603</v>
      </c>
      <c r="J245" s="8" t="s">
        <v>23</v>
      </c>
      <c r="K245" s="13" t="s">
        <v>997</v>
      </c>
      <c r="L245" s="9" t="n">
        <v>200</v>
      </c>
      <c r="M245" s="8" t="s">
        <v>25</v>
      </c>
      <c r="N245" s="9"/>
    </row>
    <row r="246" customFormat="false" ht="20" hidden="false" customHeight="true" outlineLevel="0" collapsed="false">
      <c r="A246" s="7" t="n">
        <v>244</v>
      </c>
      <c r="B246" s="24" t="s">
        <v>998</v>
      </c>
      <c r="C246" s="24" t="s">
        <v>16</v>
      </c>
      <c r="D246" s="41" t="s">
        <v>999</v>
      </c>
      <c r="E246" s="23" t="s">
        <v>1000</v>
      </c>
      <c r="F246" s="10" t="s">
        <v>19</v>
      </c>
      <c r="G246" s="9" t="s">
        <v>909</v>
      </c>
      <c r="H246" s="9" t="s">
        <v>910</v>
      </c>
      <c r="I246" s="8" t="s">
        <v>603</v>
      </c>
      <c r="J246" s="8" t="s">
        <v>23</v>
      </c>
      <c r="K246" s="13" t="s">
        <v>1001</v>
      </c>
      <c r="L246" s="9" t="n">
        <v>200</v>
      </c>
      <c r="M246" s="8" t="s">
        <v>25</v>
      </c>
      <c r="N246" s="9"/>
    </row>
    <row r="247" customFormat="false" ht="20" hidden="false" customHeight="true" outlineLevel="0" collapsed="false">
      <c r="A247" s="7" t="n">
        <v>245</v>
      </c>
      <c r="B247" s="22" t="s">
        <v>1002</v>
      </c>
      <c r="C247" s="22" t="s">
        <v>16</v>
      </c>
      <c r="D247" s="41" t="s">
        <v>1003</v>
      </c>
      <c r="E247" s="23" t="s">
        <v>1004</v>
      </c>
      <c r="F247" s="10" t="s">
        <v>19</v>
      </c>
      <c r="G247" s="9" t="s">
        <v>1005</v>
      </c>
      <c r="H247" s="9" t="s">
        <v>910</v>
      </c>
      <c r="I247" s="8" t="s">
        <v>739</v>
      </c>
      <c r="J247" s="8" t="s">
        <v>23</v>
      </c>
      <c r="K247" s="13" t="s">
        <v>1006</v>
      </c>
      <c r="L247" s="9" t="n">
        <v>200</v>
      </c>
      <c r="M247" s="8" t="s">
        <v>25</v>
      </c>
      <c r="N247" s="9"/>
    </row>
    <row r="248" customFormat="false" ht="20" hidden="false" customHeight="true" outlineLevel="0" collapsed="false">
      <c r="A248" s="7" t="n">
        <v>246</v>
      </c>
      <c r="B248" s="22" t="s">
        <v>1007</v>
      </c>
      <c r="C248" s="22" t="s">
        <v>16</v>
      </c>
      <c r="D248" s="41" t="s">
        <v>1008</v>
      </c>
      <c r="E248" s="23" t="s">
        <v>1009</v>
      </c>
      <c r="F248" s="10" t="s">
        <v>19</v>
      </c>
      <c r="G248" s="9" t="s">
        <v>1005</v>
      </c>
      <c r="H248" s="9" t="s">
        <v>910</v>
      </c>
      <c r="I248" s="8" t="s">
        <v>739</v>
      </c>
      <c r="J248" s="8" t="s">
        <v>23</v>
      </c>
      <c r="K248" s="13" t="s">
        <v>1010</v>
      </c>
      <c r="L248" s="9" t="n">
        <v>200</v>
      </c>
      <c r="M248" s="8" t="s">
        <v>25</v>
      </c>
      <c r="N248" s="9"/>
    </row>
    <row r="249" customFormat="false" ht="20" hidden="false" customHeight="true" outlineLevel="0" collapsed="false">
      <c r="A249" s="7" t="n">
        <v>247</v>
      </c>
      <c r="B249" s="22" t="s">
        <v>1011</v>
      </c>
      <c r="C249" s="22" t="s">
        <v>16</v>
      </c>
      <c r="D249" s="41" t="s">
        <v>1012</v>
      </c>
      <c r="E249" s="23" t="s">
        <v>111</v>
      </c>
      <c r="F249" s="10" t="s">
        <v>19</v>
      </c>
      <c r="G249" s="9" t="s">
        <v>1005</v>
      </c>
      <c r="H249" s="9" t="s">
        <v>910</v>
      </c>
      <c r="I249" s="8" t="s">
        <v>739</v>
      </c>
      <c r="J249" s="8" t="s">
        <v>23</v>
      </c>
      <c r="K249" s="13" t="s">
        <v>1013</v>
      </c>
      <c r="L249" s="9" t="n">
        <v>200</v>
      </c>
      <c r="M249" s="8" t="s">
        <v>25</v>
      </c>
      <c r="N249" s="9"/>
    </row>
    <row r="250" customFormat="false" ht="20" hidden="false" customHeight="true" outlineLevel="0" collapsed="false">
      <c r="A250" s="7" t="n">
        <v>248</v>
      </c>
      <c r="B250" s="22" t="s">
        <v>1014</v>
      </c>
      <c r="C250" s="22" t="s">
        <v>16</v>
      </c>
      <c r="D250" s="41" t="s">
        <v>1015</v>
      </c>
      <c r="E250" s="23" t="s">
        <v>1016</v>
      </c>
      <c r="F250" s="10" t="s">
        <v>19</v>
      </c>
      <c r="G250" s="9" t="s">
        <v>1005</v>
      </c>
      <c r="H250" s="9" t="s">
        <v>910</v>
      </c>
      <c r="I250" s="8" t="s">
        <v>739</v>
      </c>
      <c r="J250" s="8" t="s">
        <v>23</v>
      </c>
      <c r="K250" s="13" t="s">
        <v>1017</v>
      </c>
      <c r="L250" s="9" t="n">
        <v>200</v>
      </c>
      <c r="M250" s="8" t="s">
        <v>25</v>
      </c>
      <c r="N250" s="9"/>
    </row>
    <row r="251" customFormat="false" ht="20" hidden="false" customHeight="true" outlineLevel="0" collapsed="false">
      <c r="A251" s="7" t="n">
        <v>249</v>
      </c>
      <c r="B251" s="22" t="s">
        <v>1018</v>
      </c>
      <c r="C251" s="22" t="s">
        <v>16</v>
      </c>
      <c r="D251" s="41" t="s">
        <v>1019</v>
      </c>
      <c r="E251" s="23" t="s">
        <v>1020</v>
      </c>
      <c r="F251" s="10" t="s">
        <v>19</v>
      </c>
      <c r="G251" s="9" t="s">
        <v>1005</v>
      </c>
      <c r="H251" s="9" t="s">
        <v>910</v>
      </c>
      <c r="I251" s="8" t="s">
        <v>739</v>
      </c>
      <c r="J251" s="8" t="s">
        <v>23</v>
      </c>
      <c r="K251" s="13" t="s">
        <v>1021</v>
      </c>
      <c r="L251" s="9" t="n">
        <v>200</v>
      </c>
      <c r="M251" s="8" t="s">
        <v>25</v>
      </c>
      <c r="N251" s="9"/>
    </row>
    <row r="252" customFormat="false" ht="20" hidden="false" customHeight="true" outlineLevel="0" collapsed="false">
      <c r="A252" s="7" t="n">
        <v>250</v>
      </c>
      <c r="B252" s="22" t="s">
        <v>1022</v>
      </c>
      <c r="C252" s="22" t="s">
        <v>16</v>
      </c>
      <c r="D252" s="41" t="s">
        <v>1023</v>
      </c>
      <c r="E252" s="23" t="s">
        <v>1024</v>
      </c>
      <c r="F252" s="10" t="s">
        <v>19</v>
      </c>
      <c r="G252" s="9" t="s">
        <v>1005</v>
      </c>
      <c r="H252" s="9" t="s">
        <v>910</v>
      </c>
      <c r="I252" s="8" t="s">
        <v>739</v>
      </c>
      <c r="J252" s="8" t="s">
        <v>23</v>
      </c>
      <c r="K252" s="13" t="s">
        <v>1025</v>
      </c>
      <c r="L252" s="9" t="n">
        <v>200</v>
      </c>
      <c r="M252" s="8" t="s">
        <v>25</v>
      </c>
      <c r="N252" s="9"/>
    </row>
    <row r="253" customFormat="false" ht="20" hidden="false" customHeight="true" outlineLevel="0" collapsed="false">
      <c r="A253" s="7" t="n">
        <v>251</v>
      </c>
      <c r="B253" s="22" t="s">
        <v>1026</v>
      </c>
      <c r="C253" s="22" t="s">
        <v>16</v>
      </c>
      <c r="D253" s="41" t="s">
        <v>1027</v>
      </c>
      <c r="E253" s="23" t="s">
        <v>1028</v>
      </c>
      <c r="F253" s="10" t="s">
        <v>19</v>
      </c>
      <c r="G253" s="9" t="s">
        <v>1005</v>
      </c>
      <c r="H253" s="9" t="s">
        <v>910</v>
      </c>
      <c r="I253" s="8" t="s">
        <v>739</v>
      </c>
      <c r="J253" s="8" t="s">
        <v>23</v>
      </c>
      <c r="K253" s="13" t="s">
        <v>1029</v>
      </c>
      <c r="L253" s="9" t="n">
        <v>200</v>
      </c>
      <c r="M253" s="8" t="s">
        <v>25</v>
      </c>
      <c r="N253" s="9"/>
    </row>
    <row r="254" customFormat="false" ht="20" hidden="false" customHeight="true" outlineLevel="0" collapsed="false">
      <c r="A254" s="7" t="n">
        <v>252</v>
      </c>
      <c r="B254" s="22" t="s">
        <v>1030</v>
      </c>
      <c r="C254" s="22" t="s">
        <v>16</v>
      </c>
      <c r="D254" s="41" t="s">
        <v>1031</v>
      </c>
      <c r="E254" s="23" t="s">
        <v>1032</v>
      </c>
      <c r="F254" s="10" t="s">
        <v>19</v>
      </c>
      <c r="G254" s="9" t="s">
        <v>1005</v>
      </c>
      <c r="H254" s="9" t="s">
        <v>910</v>
      </c>
      <c r="I254" s="8" t="s">
        <v>739</v>
      </c>
      <c r="J254" s="8" t="s">
        <v>23</v>
      </c>
      <c r="K254" s="13" t="s">
        <v>1033</v>
      </c>
      <c r="L254" s="9" t="n">
        <v>200</v>
      </c>
      <c r="M254" s="8" t="s">
        <v>25</v>
      </c>
      <c r="N254" s="9"/>
    </row>
    <row r="255" customFormat="false" ht="20" hidden="false" customHeight="true" outlineLevel="0" collapsed="false">
      <c r="A255" s="7" t="n">
        <v>253</v>
      </c>
      <c r="B255" s="22" t="s">
        <v>1034</v>
      </c>
      <c r="C255" s="22" t="s">
        <v>16</v>
      </c>
      <c r="D255" s="41" t="s">
        <v>1035</v>
      </c>
      <c r="E255" s="23" t="s">
        <v>479</v>
      </c>
      <c r="F255" s="10" t="s">
        <v>19</v>
      </c>
      <c r="G255" s="9" t="s">
        <v>1005</v>
      </c>
      <c r="H255" s="9" t="s">
        <v>910</v>
      </c>
      <c r="I255" s="8" t="s">
        <v>739</v>
      </c>
      <c r="J255" s="8" t="s">
        <v>23</v>
      </c>
      <c r="K255" s="13" t="s">
        <v>1036</v>
      </c>
      <c r="L255" s="9" t="n">
        <v>200</v>
      </c>
      <c r="M255" s="8" t="s">
        <v>25</v>
      </c>
      <c r="N255" s="9"/>
    </row>
    <row r="256" customFormat="false" ht="20" hidden="false" customHeight="true" outlineLevel="0" collapsed="false">
      <c r="A256" s="7" t="n">
        <v>254</v>
      </c>
      <c r="B256" s="22" t="s">
        <v>1037</v>
      </c>
      <c r="C256" s="22" t="s">
        <v>16</v>
      </c>
      <c r="D256" s="41" t="s">
        <v>1038</v>
      </c>
      <c r="E256" s="23" t="s">
        <v>1039</v>
      </c>
      <c r="F256" s="10" t="s">
        <v>19</v>
      </c>
      <c r="G256" s="9" t="s">
        <v>1005</v>
      </c>
      <c r="H256" s="9" t="s">
        <v>910</v>
      </c>
      <c r="I256" s="8" t="s">
        <v>739</v>
      </c>
      <c r="J256" s="8" t="s">
        <v>23</v>
      </c>
      <c r="K256" s="13" t="s">
        <v>1040</v>
      </c>
      <c r="L256" s="9" t="n">
        <v>200</v>
      </c>
      <c r="M256" s="8" t="s">
        <v>25</v>
      </c>
      <c r="N256" s="9"/>
    </row>
    <row r="257" customFormat="false" ht="20" hidden="false" customHeight="true" outlineLevel="0" collapsed="false">
      <c r="A257" s="7" t="n">
        <v>255</v>
      </c>
      <c r="B257" s="22" t="s">
        <v>1041</v>
      </c>
      <c r="C257" s="22" t="s">
        <v>16</v>
      </c>
      <c r="D257" s="41" t="s">
        <v>1042</v>
      </c>
      <c r="E257" s="23" t="s">
        <v>1043</v>
      </c>
      <c r="F257" s="10" t="s">
        <v>19</v>
      </c>
      <c r="G257" s="9" t="s">
        <v>1005</v>
      </c>
      <c r="H257" s="9" t="s">
        <v>910</v>
      </c>
      <c r="I257" s="8" t="s">
        <v>739</v>
      </c>
      <c r="J257" s="8" t="s">
        <v>23</v>
      </c>
      <c r="K257" s="13" t="s">
        <v>1044</v>
      </c>
      <c r="L257" s="9" t="n">
        <v>200</v>
      </c>
      <c r="M257" s="8" t="s">
        <v>25</v>
      </c>
      <c r="N257" s="9"/>
    </row>
    <row r="258" customFormat="false" ht="20" hidden="false" customHeight="true" outlineLevel="0" collapsed="false">
      <c r="A258" s="7" t="n">
        <v>256</v>
      </c>
      <c r="B258" s="22" t="s">
        <v>1045</v>
      </c>
      <c r="C258" s="22" t="s">
        <v>16</v>
      </c>
      <c r="D258" s="41" t="s">
        <v>1046</v>
      </c>
      <c r="E258" s="23" t="s">
        <v>1047</v>
      </c>
      <c r="F258" s="10" t="s">
        <v>19</v>
      </c>
      <c r="G258" s="9" t="s">
        <v>1005</v>
      </c>
      <c r="H258" s="9" t="s">
        <v>910</v>
      </c>
      <c r="I258" s="8" t="s">
        <v>739</v>
      </c>
      <c r="J258" s="8" t="s">
        <v>23</v>
      </c>
      <c r="K258" s="13" t="s">
        <v>1048</v>
      </c>
      <c r="L258" s="9" t="n">
        <v>200</v>
      </c>
      <c r="M258" s="8" t="s">
        <v>25</v>
      </c>
      <c r="N258" s="9"/>
    </row>
    <row r="259" customFormat="false" ht="20" hidden="false" customHeight="true" outlineLevel="0" collapsed="false">
      <c r="A259" s="7" t="n">
        <v>257</v>
      </c>
      <c r="B259" s="22" t="s">
        <v>1049</v>
      </c>
      <c r="C259" s="22" t="s">
        <v>16</v>
      </c>
      <c r="D259" s="41" t="s">
        <v>1050</v>
      </c>
      <c r="E259" s="23" t="s">
        <v>1051</v>
      </c>
      <c r="F259" s="10" t="s">
        <v>19</v>
      </c>
      <c r="G259" s="9" t="s">
        <v>1005</v>
      </c>
      <c r="H259" s="9" t="s">
        <v>910</v>
      </c>
      <c r="I259" s="8" t="s">
        <v>739</v>
      </c>
      <c r="J259" s="8" t="s">
        <v>23</v>
      </c>
      <c r="K259" s="13" t="s">
        <v>1052</v>
      </c>
      <c r="L259" s="9" t="n">
        <v>200</v>
      </c>
      <c r="M259" s="8" t="s">
        <v>25</v>
      </c>
      <c r="N259" s="9"/>
    </row>
    <row r="260" customFormat="false" ht="20" hidden="false" customHeight="true" outlineLevel="0" collapsed="false">
      <c r="A260" s="7" t="n">
        <v>258</v>
      </c>
      <c r="B260" s="22" t="s">
        <v>1053</v>
      </c>
      <c r="C260" s="22" t="s">
        <v>16</v>
      </c>
      <c r="D260" s="41" t="s">
        <v>1054</v>
      </c>
      <c r="E260" s="23" t="s">
        <v>1055</v>
      </c>
      <c r="F260" s="10" t="s">
        <v>19</v>
      </c>
      <c r="G260" s="9" t="s">
        <v>1005</v>
      </c>
      <c r="H260" s="9" t="s">
        <v>910</v>
      </c>
      <c r="I260" s="8" t="s">
        <v>739</v>
      </c>
      <c r="J260" s="8" t="s">
        <v>23</v>
      </c>
      <c r="K260" s="13" t="s">
        <v>1056</v>
      </c>
      <c r="L260" s="9" t="n">
        <v>200</v>
      </c>
      <c r="M260" s="8" t="s">
        <v>25</v>
      </c>
      <c r="N260" s="9"/>
    </row>
    <row r="261" customFormat="false" ht="20" hidden="false" customHeight="true" outlineLevel="0" collapsed="false">
      <c r="A261" s="7" t="n">
        <v>259</v>
      </c>
      <c r="B261" s="22" t="s">
        <v>1057</v>
      </c>
      <c r="C261" s="22" t="s">
        <v>16</v>
      </c>
      <c r="D261" s="41" t="s">
        <v>1058</v>
      </c>
      <c r="E261" s="23" t="s">
        <v>1059</v>
      </c>
      <c r="F261" s="10" t="s">
        <v>19</v>
      </c>
      <c r="G261" s="9" t="s">
        <v>1005</v>
      </c>
      <c r="H261" s="9" t="s">
        <v>910</v>
      </c>
      <c r="I261" s="8" t="s">
        <v>739</v>
      </c>
      <c r="J261" s="8" t="s">
        <v>23</v>
      </c>
      <c r="K261" s="13" t="s">
        <v>1060</v>
      </c>
      <c r="L261" s="9" t="n">
        <v>200</v>
      </c>
      <c r="M261" s="8" t="s">
        <v>25</v>
      </c>
      <c r="N261" s="9"/>
    </row>
    <row r="262" customFormat="false" ht="20" hidden="false" customHeight="true" outlineLevel="0" collapsed="false">
      <c r="A262" s="7" t="n">
        <v>260</v>
      </c>
      <c r="B262" s="22" t="s">
        <v>1061</v>
      </c>
      <c r="C262" s="22" t="s">
        <v>240</v>
      </c>
      <c r="D262" s="41" t="s">
        <v>1062</v>
      </c>
      <c r="E262" s="23" t="s">
        <v>1063</v>
      </c>
      <c r="F262" s="10" t="s">
        <v>19</v>
      </c>
      <c r="G262" s="9" t="s">
        <v>1005</v>
      </c>
      <c r="H262" s="9" t="s">
        <v>910</v>
      </c>
      <c r="I262" s="8" t="s">
        <v>739</v>
      </c>
      <c r="J262" s="8" t="s">
        <v>23</v>
      </c>
      <c r="K262" s="13" t="s">
        <v>1064</v>
      </c>
      <c r="L262" s="9" t="n">
        <v>200</v>
      </c>
      <c r="M262" s="8" t="s">
        <v>25</v>
      </c>
      <c r="N262" s="9"/>
    </row>
    <row r="263" customFormat="false" ht="20" hidden="false" customHeight="true" outlineLevel="0" collapsed="false">
      <c r="A263" s="7" t="n">
        <v>261</v>
      </c>
      <c r="B263" s="22" t="s">
        <v>1065</v>
      </c>
      <c r="C263" s="22" t="s">
        <v>16</v>
      </c>
      <c r="D263" s="41" t="s">
        <v>1066</v>
      </c>
      <c r="E263" s="23" t="s">
        <v>1067</v>
      </c>
      <c r="F263" s="10" t="s">
        <v>19</v>
      </c>
      <c r="G263" s="9" t="s">
        <v>1005</v>
      </c>
      <c r="H263" s="9" t="s">
        <v>910</v>
      </c>
      <c r="I263" s="8" t="s">
        <v>739</v>
      </c>
      <c r="J263" s="8" t="s">
        <v>23</v>
      </c>
      <c r="K263" s="13" t="s">
        <v>1068</v>
      </c>
      <c r="L263" s="9" t="n">
        <v>200</v>
      </c>
      <c r="M263" s="8" t="s">
        <v>25</v>
      </c>
      <c r="N263" s="9"/>
    </row>
    <row r="264" customFormat="false" ht="20" hidden="false" customHeight="true" outlineLevel="0" collapsed="false">
      <c r="A264" s="7" t="n">
        <v>262</v>
      </c>
      <c r="B264" s="22" t="s">
        <v>1069</v>
      </c>
      <c r="C264" s="22" t="s">
        <v>16</v>
      </c>
      <c r="D264" s="41" t="s">
        <v>1070</v>
      </c>
      <c r="E264" s="23" t="s">
        <v>1071</v>
      </c>
      <c r="F264" s="10" t="s">
        <v>19</v>
      </c>
      <c r="G264" s="9" t="s">
        <v>1005</v>
      </c>
      <c r="H264" s="9" t="s">
        <v>910</v>
      </c>
      <c r="I264" s="8" t="s">
        <v>739</v>
      </c>
      <c r="J264" s="8" t="s">
        <v>23</v>
      </c>
      <c r="K264" s="13" t="s">
        <v>1072</v>
      </c>
      <c r="L264" s="9" t="n">
        <v>200</v>
      </c>
      <c r="M264" s="8" t="s">
        <v>25</v>
      </c>
      <c r="N264" s="9"/>
    </row>
    <row r="265" customFormat="false" ht="20" hidden="false" customHeight="true" outlineLevel="0" collapsed="false">
      <c r="A265" s="7" t="n">
        <v>263</v>
      </c>
      <c r="B265" s="22" t="s">
        <v>1073</v>
      </c>
      <c r="C265" s="22" t="s">
        <v>16</v>
      </c>
      <c r="D265" s="41" t="s">
        <v>1074</v>
      </c>
      <c r="E265" s="23" t="s">
        <v>1075</v>
      </c>
      <c r="F265" s="10" t="s">
        <v>19</v>
      </c>
      <c r="G265" s="9" t="s">
        <v>1005</v>
      </c>
      <c r="H265" s="9" t="s">
        <v>910</v>
      </c>
      <c r="I265" s="8" t="s">
        <v>739</v>
      </c>
      <c r="J265" s="8" t="s">
        <v>23</v>
      </c>
      <c r="K265" s="13" t="s">
        <v>1076</v>
      </c>
      <c r="L265" s="9" t="n">
        <v>200</v>
      </c>
      <c r="M265" s="8" t="s">
        <v>25</v>
      </c>
      <c r="N265" s="9"/>
    </row>
    <row r="266" customFormat="false" ht="20" hidden="false" customHeight="true" outlineLevel="0" collapsed="false">
      <c r="A266" s="7" t="n">
        <v>264</v>
      </c>
      <c r="B266" s="22" t="s">
        <v>1077</v>
      </c>
      <c r="C266" s="22" t="s">
        <v>16</v>
      </c>
      <c r="D266" s="41" t="s">
        <v>1078</v>
      </c>
      <c r="E266" s="23" t="s">
        <v>378</v>
      </c>
      <c r="F266" s="10" t="s">
        <v>19</v>
      </c>
      <c r="G266" s="9" t="s">
        <v>1005</v>
      </c>
      <c r="H266" s="9" t="s">
        <v>910</v>
      </c>
      <c r="I266" s="8" t="s">
        <v>739</v>
      </c>
      <c r="J266" s="8" t="s">
        <v>23</v>
      </c>
      <c r="K266" s="13" t="s">
        <v>1079</v>
      </c>
      <c r="L266" s="9" t="n">
        <v>200</v>
      </c>
      <c r="M266" s="8" t="s">
        <v>25</v>
      </c>
      <c r="N266" s="9"/>
    </row>
    <row r="267" customFormat="false" ht="20" hidden="false" customHeight="true" outlineLevel="0" collapsed="false">
      <c r="A267" s="7" t="n">
        <v>265</v>
      </c>
      <c r="B267" s="22" t="s">
        <v>1080</v>
      </c>
      <c r="C267" s="22" t="s">
        <v>16</v>
      </c>
      <c r="D267" s="41" t="s">
        <v>1081</v>
      </c>
      <c r="E267" s="23" t="s">
        <v>1082</v>
      </c>
      <c r="F267" s="10" t="s">
        <v>19</v>
      </c>
      <c r="G267" s="9" t="s">
        <v>1005</v>
      </c>
      <c r="H267" s="9" t="s">
        <v>910</v>
      </c>
      <c r="I267" s="8" t="s">
        <v>739</v>
      </c>
      <c r="J267" s="8" t="s">
        <v>23</v>
      </c>
      <c r="K267" s="13" t="s">
        <v>1083</v>
      </c>
      <c r="L267" s="9" t="n">
        <v>200</v>
      </c>
      <c r="M267" s="8" t="s">
        <v>25</v>
      </c>
      <c r="N267" s="9"/>
    </row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</sheetData>
  <mergeCells count="1">
    <mergeCell ref="A1:N1"/>
  </mergeCells>
  <conditionalFormatting sqref="B198">
    <cfRule type="expression" priority="2" aboveAverage="0" equalAverage="0" bottom="0" percent="0" rank="0" text="" dxfId="0">
      <formula>AND(COUNTIF($B$198,B198)&gt;1,NOT(ISBLANK(B198)))</formula>
    </cfRule>
    <cfRule type="expression" priority="3" aboveAverage="0" equalAverage="0" bottom="0" percent="0" rank="0" text="" dxfId="1">
      <formula>AND(COUNTIF($B$198,B198)&gt;1,NOT(ISBLANK(B198)))</formula>
    </cfRule>
  </conditionalFormatting>
  <conditionalFormatting sqref="B199">
    <cfRule type="expression" priority="4" aboveAverage="0" equalAverage="0" bottom="0" percent="0" rank="0" text="" dxfId="2">
      <formula>AND(COUNTIF($B$199,B199)&gt;1,NOT(ISBLANK(B199)))</formula>
    </cfRule>
    <cfRule type="expression" priority="5" aboveAverage="0" equalAverage="0" bottom="0" percent="0" rank="0" text="" dxfId="3">
      <formula>AND(COUNTIF($B$199,B199)&gt;1,NOT(ISBLANK(B199)))</formula>
    </cfRule>
  </conditionalFormatting>
  <conditionalFormatting sqref="B200">
    <cfRule type="expression" priority="6" aboveAverage="0" equalAverage="0" bottom="0" percent="0" rank="0" text="" dxfId="4">
      <formula>AND(COUNTIF($B$200,B200)&gt;1,NOT(ISBLANK(B200)))</formula>
    </cfRule>
    <cfRule type="expression" priority="7" aboveAverage="0" equalAverage="0" bottom="0" percent="0" rank="0" text="" dxfId="5">
      <formula>AND(COUNTIF($B$200,B200)&gt;1,NOT(ISBLANK(B200)))</formula>
    </cfRule>
  </conditionalFormatting>
  <conditionalFormatting sqref="B201">
    <cfRule type="expression" priority="8" aboveAverage="0" equalAverage="0" bottom="0" percent="0" rank="0" text="" dxfId="6">
      <formula>AND(COUNTIF($B$201,B201)&gt;1,NOT(ISBLANK(B201)))</formula>
    </cfRule>
    <cfRule type="expression" priority="9" aboveAverage="0" equalAverage="0" bottom="0" percent="0" rank="0" text="" dxfId="7">
      <formula>AND(COUNTIF($B$201,B201)&gt;1,NOT(ISBLANK(B201)))</formula>
    </cfRule>
  </conditionalFormatting>
  <conditionalFormatting sqref="B202">
    <cfRule type="expression" priority="10" aboveAverage="0" equalAverage="0" bottom="0" percent="0" rank="0" text="" dxfId="8">
      <formula>AND(COUNTIF($B$202,B202)&gt;1,NOT(ISBLANK(B202)))</formula>
    </cfRule>
    <cfRule type="expression" priority="11" aboveAverage="0" equalAverage="0" bottom="0" percent="0" rank="0" text="" dxfId="9">
      <formula>AND(COUNTIF($B$202,B202)&gt;1,NOT(ISBLANK(B202)))</formula>
    </cfRule>
  </conditionalFormatting>
  <conditionalFormatting sqref="B203">
    <cfRule type="expression" priority="12" aboveAverage="0" equalAverage="0" bottom="0" percent="0" rank="0" text="" dxfId="10">
      <formula>AND(COUNTIF($B$203,B203)&gt;1,NOT(ISBLANK(B203)))</formula>
    </cfRule>
    <cfRule type="expression" priority="13" aboveAverage="0" equalAverage="0" bottom="0" percent="0" rank="0" text="" dxfId="11">
      <formula>AND(COUNTIF($B$203,B203)&gt;1,NOT(ISBLANK(B203)))</formula>
    </cfRule>
  </conditionalFormatting>
  <conditionalFormatting sqref="B204">
    <cfRule type="expression" priority="14" aboveAverage="0" equalAverage="0" bottom="0" percent="0" rank="0" text="" dxfId="12">
      <formula>AND(COUNTIF($B$204,B204)&gt;1,NOT(ISBLANK(B204)))</formula>
    </cfRule>
    <cfRule type="expression" priority="15" aboveAverage="0" equalAverage="0" bottom="0" percent="0" rank="0" text="" dxfId="13">
      <formula>AND(COUNTIF($B$204,B204)&gt;1,NOT(ISBLANK(B204)))</formula>
    </cfRule>
  </conditionalFormatting>
  <conditionalFormatting sqref="B205">
    <cfRule type="expression" priority="16" aboveAverage="0" equalAverage="0" bottom="0" percent="0" rank="0" text="" dxfId="14">
      <formula>AND(COUNTIF($B$205,B205)&gt;1,NOT(ISBLANK(B205)))</formula>
    </cfRule>
    <cfRule type="expression" priority="17" aboveAverage="0" equalAverage="0" bottom="0" percent="0" rank="0" text="" dxfId="15">
      <formula>AND(COUNTIF($B$205,B205)&gt;1,NOT(ISBLANK(B205)))</formula>
    </cfRule>
  </conditionalFormatting>
  <conditionalFormatting sqref="B206">
    <cfRule type="expression" priority="18" aboveAverage="0" equalAverage="0" bottom="0" percent="0" rank="0" text="" dxfId="16">
      <formula>AND(COUNTIF($B$206,B206)&gt;1,NOT(ISBLANK(B206)))</formula>
    </cfRule>
    <cfRule type="expression" priority="19" aboveAverage="0" equalAverage="0" bottom="0" percent="0" rank="0" text="" dxfId="17">
      <formula>AND(COUNTIF($B$206,B206)&gt;1,NOT(ISBLANK(B206)))</formula>
    </cfRule>
  </conditionalFormatting>
  <conditionalFormatting sqref="B207">
    <cfRule type="expression" priority="20" aboveAverage="0" equalAverage="0" bottom="0" percent="0" rank="0" text="" dxfId="18">
      <formula>AND(COUNTIF($B$207,B207)&gt;1,NOT(ISBLANK(B207)))</formula>
    </cfRule>
    <cfRule type="expression" priority="21" aboveAverage="0" equalAverage="0" bottom="0" percent="0" rank="0" text="" dxfId="19">
      <formula>AND(COUNTIF($B$207,B207)&gt;1,NOT(ISBLANK(B207)))</formula>
    </cfRule>
  </conditionalFormatting>
  <conditionalFormatting sqref="B208">
    <cfRule type="expression" priority="22" aboveAverage="0" equalAverage="0" bottom="0" percent="0" rank="0" text="" dxfId="20">
      <formula>AND(COUNTIF($B$208,B208)&gt;1,NOT(ISBLANK(B208)))</formula>
    </cfRule>
    <cfRule type="expression" priority="23" aboveAverage="0" equalAverage="0" bottom="0" percent="0" rank="0" text="" dxfId="21">
      <formula>AND(COUNTIF($B$208,B208)&gt;1,NOT(ISBLANK(B208)))</formula>
    </cfRule>
  </conditionalFormatting>
  <conditionalFormatting sqref="B209">
    <cfRule type="expression" priority="24" aboveAverage="0" equalAverage="0" bottom="0" percent="0" rank="0" text="" dxfId="22">
      <formula>AND(COUNTIF($B$209,B209)&gt;1,NOT(ISBLANK(B209)))</formula>
    </cfRule>
    <cfRule type="expression" priority="25" aboveAverage="0" equalAverage="0" bottom="0" percent="0" rank="0" text="" dxfId="23">
      <formula>AND(COUNTIF($B$209,B209)&gt;1,NOT(ISBLANK(B209)))</formula>
    </cfRule>
  </conditionalFormatting>
  <conditionalFormatting sqref="B210">
    <cfRule type="expression" priority="26" aboveAverage="0" equalAverage="0" bottom="0" percent="0" rank="0" text="" dxfId="24">
      <formula>AND(COUNTIF($B$210,B210)&gt;1,NOT(ISBLANK(B210)))</formula>
    </cfRule>
    <cfRule type="expression" priority="27" aboveAverage="0" equalAverage="0" bottom="0" percent="0" rank="0" text="" dxfId="25">
      <formula>AND(COUNTIF($B$210,B210)&gt;1,NOT(ISBLANK(B210)))</formula>
    </cfRule>
  </conditionalFormatting>
  <conditionalFormatting sqref="B211">
    <cfRule type="expression" priority="28" aboveAverage="0" equalAverage="0" bottom="0" percent="0" rank="0" text="" dxfId="26">
      <formula>AND(COUNTIF($B$211,B211)&gt;1,NOT(ISBLANK(B211)))</formula>
    </cfRule>
    <cfRule type="expression" priority="29" aboveAverage="0" equalAverage="0" bottom="0" percent="0" rank="0" text="" dxfId="27">
      <formula>AND(COUNTIF($B$211,B211)&gt;1,NOT(ISBLANK(B211)))</formula>
    </cfRule>
  </conditionalFormatting>
  <conditionalFormatting sqref="B212">
    <cfRule type="expression" priority="30" aboveAverage="0" equalAverage="0" bottom="0" percent="0" rank="0" text="" dxfId="28">
      <formula>AND(COUNTIF($B$212,B212)&gt;1,NOT(ISBLANK(B212)))</formula>
    </cfRule>
    <cfRule type="expression" priority="31" aboveAverage="0" equalAverage="0" bottom="0" percent="0" rank="0" text="" dxfId="29">
      <formula>AND(COUNTIF($B$212,B212)&gt;1,NOT(ISBLANK(B212)))</formula>
    </cfRule>
  </conditionalFormatting>
  <conditionalFormatting sqref="B213">
    <cfRule type="expression" priority="32" aboveAverage="0" equalAverage="0" bottom="0" percent="0" rank="0" text="" dxfId="30">
      <formula>AND(COUNTIF($B$213,B213)&gt;1,NOT(ISBLANK(B213)))</formula>
    </cfRule>
    <cfRule type="expression" priority="33" aboveAverage="0" equalAverage="0" bottom="0" percent="0" rank="0" text="" dxfId="31">
      <formula>AND(COUNTIF($B$213,B213)&gt;1,NOT(ISBLANK(B213)))</formula>
    </cfRule>
  </conditionalFormatting>
  <conditionalFormatting sqref="B214">
    <cfRule type="expression" priority="34" aboveAverage="0" equalAverage="0" bottom="0" percent="0" rank="0" text="" dxfId="32">
      <formula>AND(COUNTIF($B$214,B214)&gt;1,NOT(ISBLANK(B214)))</formula>
    </cfRule>
    <cfRule type="expression" priority="35" aboveAverage="0" equalAverage="0" bottom="0" percent="0" rank="0" text="" dxfId="33">
      <formula>AND(COUNTIF($B$214,B214)&gt;1,NOT(ISBLANK(B214)))</formula>
    </cfRule>
  </conditionalFormatting>
  <conditionalFormatting sqref="B215">
    <cfRule type="expression" priority="36" aboveAverage="0" equalAverage="0" bottom="0" percent="0" rank="0" text="" dxfId="34">
      <formula>AND(COUNTIF($B$215,B215)&gt;1,NOT(ISBLANK(B215)))</formula>
    </cfRule>
    <cfRule type="expression" priority="37" aboveAverage="0" equalAverage="0" bottom="0" percent="0" rank="0" text="" dxfId="35">
      <formula>AND(COUNTIF($B$215,B215)&gt;1,NOT(ISBLANK(B215)))</formula>
    </cfRule>
  </conditionalFormatting>
  <conditionalFormatting sqref="B216">
    <cfRule type="expression" priority="38" aboveAverage="0" equalAverage="0" bottom="0" percent="0" rank="0" text="" dxfId="36">
      <formula>AND(COUNTIF($B$216,B216)&gt;1,NOT(ISBLANK(B216)))</formula>
    </cfRule>
    <cfRule type="expression" priority="39" aboveAverage="0" equalAverage="0" bottom="0" percent="0" rank="0" text="" dxfId="37">
      <formula>AND(COUNTIF($B$216,B216)&gt;1,NOT(ISBLANK(B216)))</formula>
    </cfRule>
  </conditionalFormatting>
  <conditionalFormatting sqref="B217">
    <cfRule type="expression" priority="40" aboveAverage="0" equalAverage="0" bottom="0" percent="0" rank="0" text="" dxfId="38">
      <formula>AND(COUNTIF($B$217,B217)&gt;1,NOT(ISBLANK(B217)))</formula>
    </cfRule>
    <cfRule type="expression" priority="41" aboveAverage="0" equalAverage="0" bottom="0" percent="0" rank="0" text="" dxfId="39">
      <formula>AND(COUNTIF($B$217,B217)&gt;1,NOT(ISBLANK(B217)))</formula>
    </cfRule>
  </conditionalFormatting>
  <conditionalFormatting sqref="B218">
    <cfRule type="expression" priority="42" aboveAverage="0" equalAverage="0" bottom="0" percent="0" rank="0" text="" dxfId="40">
      <formula>AND(COUNTIF($B$218,B218)&gt;1,NOT(ISBLANK(B218)))</formula>
    </cfRule>
    <cfRule type="expression" priority="43" aboveAverage="0" equalAverage="0" bottom="0" percent="0" rank="0" text="" dxfId="41">
      <formula>AND(COUNTIF($B$218,B218)&gt;1,NOT(ISBLANK(B218)))</formula>
    </cfRule>
  </conditionalFormatting>
  <conditionalFormatting sqref="B219">
    <cfRule type="expression" priority="44" aboveAverage="0" equalAverage="0" bottom="0" percent="0" rank="0" text="" dxfId="42">
      <formula>AND(COUNTIF($B$219,B219)&gt;1,NOT(ISBLANK(B219)))</formula>
    </cfRule>
    <cfRule type="expression" priority="45" aboveAverage="0" equalAverage="0" bottom="0" percent="0" rank="0" text="" dxfId="43">
      <formula>AND(COUNTIF($B$219,B219)&gt;1,NOT(ISBLANK(B219)))</formula>
    </cfRule>
  </conditionalFormatting>
  <conditionalFormatting sqref="B220">
    <cfRule type="expression" priority="46" aboveAverage="0" equalAverage="0" bottom="0" percent="0" rank="0" text="" dxfId="44">
      <formula>AND(COUNTIF($B$220,B220)&gt;1,NOT(ISBLANK(B220)))</formula>
    </cfRule>
    <cfRule type="expression" priority="47" aboveAverage="0" equalAverage="0" bottom="0" percent="0" rank="0" text="" dxfId="45">
      <formula>AND(COUNTIF($B$220,B220)&gt;1,NOT(ISBLANK(B220)))</formula>
    </cfRule>
  </conditionalFormatting>
  <conditionalFormatting sqref="B221">
    <cfRule type="expression" priority="48" aboveAverage="0" equalAverage="0" bottom="0" percent="0" rank="0" text="" dxfId="46">
      <formula>AND(COUNTIF($B$221,B221)&gt;1,NOT(ISBLANK(B221)))</formula>
    </cfRule>
    <cfRule type="expression" priority="49" aboveAverage="0" equalAverage="0" bottom="0" percent="0" rank="0" text="" dxfId="47">
      <formula>AND(COUNTIF($B$221,B221)&gt;1,NOT(ISBLANK(B221)))</formula>
    </cfRule>
  </conditionalFormatting>
  <conditionalFormatting sqref="B222">
    <cfRule type="expression" priority="50" aboveAverage="0" equalAverage="0" bottom="0" percent="0" rank="0" text="" dxfId="48">
      <formula>AND(COUNTIF($B$222,B222)&gt;1,NOT(ISBLANK(B222)))</formula>
    </cfRule>
    <cfRule type="expression" priority="51" aboveAverage="0" equalAverage="0" bottom="0" percent="0" rank="0" text="" dxfId="49">
      <formula>AND(COUNTIF($B$222,B222)&gt;1,NOT(ISBLANK(B222)))</formula>
    </cfRule>
  </conditionalFormatting>
  <conditionalFormatting sqref="B223">
    <cfRule type="expression" priority="52" aboveAverage="0" equalAverage="0" bottom="0" percent="0" rank="0" text="" dxfId="50">
      <formula>AND(COUNTIF($B$223,B223)&gt;1,NOT(ISBLANK(B223)))</formula>
    </cfRule>
    <cfRule type="expression" priority="53" aboveAverage="0" equalAverage="0" bottom="0" percent="0" rank="0" text="" dxfId="51">
      <formula>AND(COUNTIF($B$223,B223)&gt;1,NOT(ISBLANK(B223)))</formula>
    </cfRule>
  </conditionalFormatting>
  <conditionalFormatting sqref="B224">
    <cfRule type="expression" priority="54" aboveAverage="0" equalAverage="0" bottom="0" percent="0" rank="0" text="" dxfId="52">
      <formula>AND(COUNTIF($B$224,B224)&gt;1,NOT(ISBLANK(B224)))</formula>
    </cfRule>
    <cfRule type="expression" priority="55" aboveAverage="0" equalAverage="0" bottom="0" percent="0" rank="0" text="" dxfId="53">
      <formula>AND(COUNTIF($B$224,B224)&gt;1,NOT(ISBLANK(B224)))</formula>
    </cfRule>
  </conditionalFormatting>
  <conditionalFormatting sqref="B225">
    <cfRule type="expression" priority="56" aboveAverage="0" equalAverage="0" bottom="0" percent="0" rank="0" text="" dxfId="54">
      <formula>AND(COUNTIF($B$225,B225)&gt;1,NOT(ISBLANK(B225)))</formula>
    </cfRule>
    <cfRule type="expression" priority="57" aboveAverage="0" equalAverage="0" bottom="0" percent="0" rank="0" text="" dxfId="55">
      <formula>AND(COUNTIF($B$225,B225)&gt;1,NOT(ISBLANK(B225)))</formula>
    </cfRule>
  </conditionalFormatting>
  <conditionalFormatting sqref="B226">
    <cfRule type="expression" priority="58" aboveAverage="0" equalAverage="0" bottom="0" percent="0" rank="0" text="" dxfId="56">
      <formula>AND(COUNTIF($B$226,B226)&gt;1,NOT(ISBLANK(B226)))</formula>
    </cfRule>
    <cfRule type="expression" priority="59" aboveAverage="0" equalAverage="0" bottom="0" percent="0" rank="0" text="" dxfId="57">
      <formula>AND(COUNTIF($B$226,B226)&gt;1,NOT(ISBLANK(B226)))</formula>
    </cfRule>
  </conditionalFormatting>
  <conditionalFormatting sqref="B227">
    <cfRule type="expression" priority="60" aboveAverage="0" equalAverage="0" bottom="0" percent="0" rank="0" text="" dxfId="58">
      <formula>AND(COUNTIF($B$227,B227)&gt;1,NOT(ISBLANK(B227)))</formula>
    </cfRule>
    <cfRule type="expression" priority="61" aboveAverage="0" equalAverage="0" bottom="0" percent="0" rank="0" text="" dxfId="59">
      <formula>AND(COUNTIF($B$227,B227)&gt;1,NOT(ISBLANK(B227)))</formula>
    </cfRule>
  </conditionalFormatting>
  <conditionalFormatting sqref="B228">
    <cfRule type="expression" priority="62" aboveAverage="0" equalAverage="0" bottom="0" percent="0" rank="0" text="" dxfId="60">
      <formula>AND(COUNTIF($B$228,B228)&gt;1,NOT(ISBLANK(B228)))</formula>
    </cfRule>
    <cfRule type="expression" priority="63" aboveAverage="0" equalAverage="0" bottom="0" percent="0" rank="0" text="" dxfId="61">
      <formula>AND(COUNTIF($B$228,B228)&gt;1,NOT(ISBLANK(B228)))</formula>
    </cfRule>
  </conditionalFormatting>
  <conditionalFormatting sqref="B229">
    <cfRule type="expression" priority="64" aboveAverage="0" equalAverage="0" bottom="0" percent="0" rank="0" text="" dxfId="62">
      <formula>AND(COUNTIF($B$229,B229)&gt;1,NOT(ISBLANK(B229)))</formula>
    </cfRule>
    <cfRule type="expression" priority="65" aboveAverage="0" equalAverage="0" bottom="0" percent="0" rank="0" text="" dxfId="63">
      <formula>AND(COUNTIF($B$229,B229)&gt;1,NOT(ISBLANK(B229)))</formula>
    </cfRule>
  </conditionalFormatting>
  <conditionalFormatting sqref="B230">
    <cfRule type="expression" priority="66" aboveAverage="0" equalAverage="0" bottom="0" percent="0" rank="0" text="" dxfId="64">
      <formula>AND(COUNTIF($B$230,B230)&gt;1,NOT(ISBLANK(B230)))</formula>
    </cfRule>
    <cfRule type="expression" priority="67" aboveAverage="0" equalAverage="0" bottom="0" percent="0" rank="0" text="" dxfId="65">
      <formula>AND(COUNTIF($B$230,B230)&gt;1,NOT(ISBLANK(B230)))</formula>
    </cfRule>
  </conditionalFormatting>
  <conditionalFormatting sqref="B231">
    <cfRule type="expression" priority="68" aboveAverage="0" equalAverage="0" bottom="0" percent="0" rank="0" text="" dxfId="66">
      <formula>AND(COUNTIF($B$231,B231)&gt;1,NOT(ISBLANK(B231)))</formula>
    </cfRule>
    <cfRule type="expression" priority="69" aboveAverage="0" equalAverage="0" bottom="0" percent="0" rank="0" text="" dxfId="67">
      <formula>AND(COUNTIF($B$231,B231)&gt;1,NOT(ISBLANK(B231)))</formula>
    </cfRule>
  </conditionalFormatting>
  <conditionalFormatting sqref="B232">
    <cfRule type="expression" priority="70" aboveAverage="0" equalAverage="0" bottom="0" percent="0" rank="0" text="" dxfId="68">
      <formula>AND(COUNTIF($B$232,B232)&gt;1,NOT(ISBLANK(B232)))</formula>
    </cfRule>
    <cfRule type="expression" priority="71" aboveAverage="0" equalAverage="0" bottom="0" percent="0" rank="0" text="" dxfId="69">
      <formula>AND(COUNTIF($B$232,B232)&gt;1,NOT(ISBLANK(B232)))</formula>
    </cfRule>
  </conditionalFormatting>
  <conditionalFormatting sqref="B233">
    <cfRule type="expression" priority="72" aboveAverage="0" equalAverage="0" bottom="0" percent="0" rank="0" text="" dxfId="70">
      <formula>AND(COUNTIF($B$233,B233)&gt;1,NOT(ISBLANK(B233)))</formula>
    </cfRule>
    <cfRule type="expression" priority="73" aboveAverage="0" equalAverage="0" bottom="0" percent="0" rank="0" text="" dxfId="71">
      <formula>AND(COUNTIF($B$233,B233)&gt;1,NOT(ISBLANK(B233)))</formula>
    </cfRule>
  </conditionalFormatting>
  <conditionalFormatting sqref="B234">
    <cfRule type="expression" priority="74" aboveAverage="0" equalAverage="0" bottom="0" percent="0" rank="0" text="" dxfId="72">
      <formula>AND(COUNTIF($B$234,B234)&gt;1,NOT(ISBLANK(B234)))</formula>
    </cfRule>
    <cfRule type="expression" priority="75" aboveAverage="0" equalAverage="0" bottom="0" percent="0" rank="0" text="" dxfId="73">
      <formula>AND(COUNTIF($B$234,B234)&gt;1,NOT(ISBLANK(B234)))</formula>
    </cfRule>
  </conditionalFormatting>
  <conditionalFormatting sqref="B235">
    <cfRule type="expression" priority="76" aboveAverage="0" equalAverage="0" bottom="0" percent="0" rank="0" text="" dxfId="74">
      <formula>AND(COUNTIF($B$235,B235)&gt;1,NOT(ISBLANK(B235)))</formula>
    </cfRule>
    <cfRule type="expression" priority="77" aboveAverage="0" equalAverage="0" bottom="0" percent="0" rank="0" text="" dxfId="75">
      <formula>AND(COUNTIF($B$235,B235)&gt;1,NOT(ISBLANK(B235)))</formula>
    </cfRule>
  </conditionalFormatting>
  <conditionalFormatting sqref="B236">
    <cfRule type="expression" priority="78" aboveAverage="0" equalAverage="0" bottom="0" percent="0" rank="0" text="" dxfId="76">
      <formula>AND(COUNTIF($B$236,B236)&gt;1,NOT(ISBLANK(B236)))</formula>
    </cfRule>
    <cfRule type="expression" priority="79" aboveAverage="0" equalAverage="0" bottom="0" percent="0" rank="0" text="" dxfId="77">
      <formula>AND(COUNTIF($B$236,B236)&gt;1,NOT(ISBLANK(B236)))</formula>
    </cfRule>
  </conditionalFormatting>
  <conditionalFormatting sqref="B237">
    <cfRule type="expression" priority="80" aboveAverage="0" equalAverage="0" bottom="0" percent="0" rank="0" text="" dxfId="78">
      <formula>AND(COUNTIF($B$237,B237)&gt;1,NOT(ISBLANK(B237)))</formula>
    </cfRule>
    <cfRule type="expression" priority="81" aboveAverage="0" equalAverage="0" bottom="0" percent="0" rank="0" text="" dxfId="79">
      <formula>AND(COUNTIF($B$237,B237)&gt;1,NOT(ISBLANK(B237)))</formula>
    </cfRule>
  </conditionalFormatting>
  <conditionalFormatting sqref="B238">
    <cfRule type="expression" priority="82" aboveAverage="0" equalAverage="0" bottom="0" percent="0" rank="0" text="" dxfId="80">
      <formula>AND(COUNTIF($B$238,B238)&gt;1,NOT(ISBLANK(B238)))</formula>
    </cfRule>
    <cfRule type="expression" priority="83" aboveAverage="0" equalAverage="0" bottom="0" percent="0" rank="0" text="" dxfId="81">
      <formula>AND(COUNTIF($B$238,B238)&gt;1,NOT(ISBLANK(B238)))</formula>
    </cfRule>
  </conditionalFormatting>
  <conditionalFormatting sqref="B239">
    <cfRule type="expression" priority="84" aboveAverage="0" equalAverage="0" bottom="0" percent="0" rank="0" text="" dxfId="82">
      <formula>AND(COUNTIF($B$239,B239)&gt;1,NOT(ISBLANK(B239)))</formula>
    </cfRule>
    <cfRule type="expression" priority="85" aboveAverage="0" equalAverage="0" bottom="0" percent="0" rank="0" text="" dxfId="83">
      <formula>AND(COUNTIF($B$239,B239)&gt;1,NOT(ISBLANK(B239)))</formula>
    </cfRule>
  </conditionalFormatting>
  <conditionalFormatting sqref="B240">
    <cfRule type="expression" priority="86" aboveAverage="0" equalAverage="0" bottom="0" percent="0" rank="0" text="" dxfId="84">
      <formula>AND(COUNTIF($B$240,B240)&gt;1,NOT(ISBLANK(B240)))</formula>
    </cfRule>
    <cfRule type="expression" priority="87" aboveAverage="0" equalAverage="0" bottom="0" percent="0" rank="0" text="" dxfId="85">
      <formula>AND(COUNTIF($B$240,B240)&gt;1,NOT(ISBLANK(B240)))</formula>
    </cfRule>
  </conditionalFormatting>
  <conditionalFormatting sqref="B241">
    <cfRule type="expression" priority="88" aboveAverage="0" equalAverage="0" bottom="0" percent="0" rank="0" text="" dxfId="86">
      <formula>AND(COUNTIF($B$241,B241)&gt;1,NOT(ISBLANK(B241)))</formula>
    </cfRule>
    <cfRule type="expression" priority="89" aboveAverage="0" equalAverage="0" bottom="0" percent="0" rank="0" text="" dxfId="87">
      <formula>AND(COUNTIF($B$241,B241)&gt;1,NOT(ISBLANK(B241)))</formula>
    </cfRule>
  </conditionalFormatting>
  <conditionalFormatting sqref="B242">
    <cfRule type="expression" priority="90" aboveAverage="0" equalAverage="0" bottom="0" percent="0" rank="0" text="" dxfId="88">
      <formula>AND(COUNTIF($B$242,B242)&gt;1,NOT(ISBLANK(B242)))</formula>
    </cfRule>
    <cfRule type="expression" priority="91" aboveAverage="0" equalAverage="0" bottom="0" percent="0" rank="0" text="" dxfId="89">
      <formula>AND(COUNTIF($B$242,B242)&gt;1,NOT(ISBLANK(B242)))</formula>
    </cfRule>
  </conditionalFormatting>
  <conditionalFormatting sqref="B243">
    <cfRule type="expression" priority="92" aboveAverage="0" equalAverage="0" bottom="0" percent="0" rank="0" text="" dxfId="90">
      <formula>AND(COUNTIF($B$243,B243)&gt;1,NOT(ISBLANK(B243)))</formula>
    </cfRule>
    <cfRule type="expression" priority="93" aboveAverage="0" equalAverage="0" bottom="0" percent="0" rank="0" text="" dxfId="91">
      <formula>AND(COUNTIF($B$243,B243)&gt;1,NOT(ISBLANK(B243)))</formula>
    </cfRule>
  </conditionalFormatting>
  <conditionalFormatting sqref="B244">
    <cfRule type="expression" priority="94" aboveAverage="0" equalAverage="0" bottom="0" percent="0" rank="0" text="" dxfId="92">
      <formula>AND(COUNTIF($B$244,B244)&gt;1,NOT(ISBLANK(B244)))</formula>
    </cfRule>
    <cfRule type="expression" priority="95" aboveAverage="0" equalAverage="0" bottom="0" percent="0" rank="0" text="" dxfId="93">
      <formula>AND(COUNTIF($B$244,B244)&gt;1,NOT(ISBLANK(B244)))</formula>
    </cfRule>
  </conditionalFormatting>
  <conditionalFormatting sqref="B245">
    <cfRule type="expression" priority="96" aboveAverage="0" equalAverage="0" bottom="0" percent="0" rank="0" text="" dxfId="94">
      <formula>AND(COUNTIF($B$245,B245)&gt;1,NOT(ISBLANK(B245)))</formula>
    </cfRule>
    <cfRule type="expression" priority="97" aboveAverage="0" equalAverage="0" bottom="0" percent="0" rank="0" text="" dxfId="95">
      <formula>AND(COUNTIF($B$245,B245)&gt;1,NOT(ISBLANK(B245)))</formula>
    </cfRule>
  </conditionalFormatting>
  <conditionalFormatting sqref="B246">
    <cfRule type="expression" priority="98" aboveAverage="0" equalAverage="0" bottom="0" percent="0" rank="0" text="" dxfId="96">
      <formula>AND(COUNTIF($B$246,B246)&gt;1,NOT(ISBLANK(B246)))</formula>
    </cfRule>
    <cfRule type="expression" priority="99" aboveAverage="0" equalAverage="0" bottom="0" percent="0" rank="0" text="" dxfId="97">
      <formula>AND(COUNTIF($B$246,B246)&gt;1,NOT(ISBLANK(B246)))</formula>
    </cfRule>
  </conditionalFormatting>
  <conditionalFormatting sqref="B247">
    <cfRule type="expression" priority="100" aboveAverage="0" equalAverage="0" bottom="0" percent="0" rank="0" text="" dxfId="98">
      <formula>AND(COUNTIF($B$247,B247)&gt;1,NOT(ISBLANK(B247)))</formula>
    </cfRule>
    <cfRule type="expression" priority="101" aboveAverage="0" equalAverage="0" bottom="0" percent="0" rank="0" text="" dxfId="99">
      <formula>AND(COUNTIF($B$247,B247)&gt;1,NOT(ISBLANK(B247)))</formula>
    </cfRule>
  </conditionalFormatting>
  <conditionalFormatting sqref="B248">
    <cfRule type="expression" priority="102" aboveAverage="0" equalAverage="0" bottom="0" percent="0" rank="0" text="" dxfId="100">
      <formula>AND(COUNTIF($B$248,B248)&gt;1,NOT(ISBLANK(B248)))</formula>
    </cfRule>
    <cfRule type="expression" priority="103" aboveAverage="0" equalAverage="0" bottom="0" percent="0" rank="0" text="" dxfId="101">
      <formula>AND(COUNTIF($B$248,B248)&gt;1,NOT(ISBLANK(B248)))</formula>
    </cfRule>
  </conditionalFormatting>
  <conditionalFormatting sqref="B249">
    <cfRule type="expression" priority="104" aboveAverage="0" equalAverage="0" bottom="0" percent="0" rank="0" text="" dxfId="102">
      <formula>AND(COUNTIF($B$249,B249)&gt;1,NOT(ISBLANK(B249)))</formula>
    </cfRule>
    <cfRule type="expression" priority="105" aboveAverage="0" equalAverage="0" bottom="0" percent="0" rank="0" text="" dxfId="103">
      <formula>AND(COUNTIF($B$249,B249)&gt;1,NOT(ISBLANK(B249)))</formula>
    </cfRule>
  </conditionalFormatting>
  <conditionalFormatting sqref="B250">
    <cfRule type="expression" priority="106" aboveAverage="0" equalAverage="0" bottom="0" percent="0" rank="0" text="" dxfId="104">
      <formula>AND(COUNTIF($B$250,B250)&gt;1,NOT(ISBLANK(B250)))</formula>
    </cfRule>
    <cfRule type="expression" priority="107" aboveAverage="0" equalAverage="0" bottom="0" percent="0" rank="0" text="" dxfId="105">
      <formula>AND(COUNTIF($B$250,B250)&gt;1,NOT(ISBLANK(B250)))</formula>
    </cfRule>
  </conditionalFormatting>
  <conditionalFormatting sqref="B251">
    <cfRule type="expression" priority="108" aboveAverage="0" equalAverage="0" bottom="0" percent="0" rank="0" text="" dxfId="106">
      <formula>AND(COUNTIF($B$251,B251)&gt;1,NOT(ISBLANK(B251)))</formula>
    </cfRule>
    <cfRule type="expression" priority="109" aboveAverage="0" equalAverage="0" bottom="0" percent="0" rank="0" text="" dxfId="107">
      <formula>AND(COUNTIF($B$251,B251)&gt;1,NOT(ISBLANK(B251)))</formula>
    </cfRule>
  </conditionalFormatting>
  <conditionalFormatting sqref="B252">
    <cfRule type="expression" priority="110" aboveAverage="0" equalAverage="0" bottom="0" percent="0" rank="0" text="" dxfId="108">
      <formula>AND(COUNTIF($B$252,B252)&gt;1,NOT(ISBLANK(B252)))</formula>
    </cfRule>
    <cfRule type="expression" priority="111" aboveAverage="0" equalAverage="0" bottom="0" percent="0" rank="0" text="" dxfId="109">
      <formula>AND(COUNTIF($B$252,B252)&gt;1,NOT(ISBLANK(B252)))</formula>
    </cfRule>
  </conditionalFormatting>
  <conditionalFormatting sqref="B253">
    <cfRule type="expression" priority="112" aboveAverage="0" equalAverage="0" bottom="0" percent="0" rank="0" text="" dxfId="110">
      <formula>AND(COUNTIF($B$253,B253)&gt;1,NOT(ISBLANK(B253)))</formula>
    </cfRule>
    <cfRule type="expression" priority="113" aboveAverage="0" equalAverage="0" bottom="0" percent="0" rank="0" text="" dxfId="111">
      <formula>AND(COUNTIF($B$253,B253)&gt;1,NOT(ISBLANK(B253)))</formula>
    </cfRule>
  </conditionalFormatting>
  <conditionalFormatting sqref="B254">
    <cfRule type="expression" priority="114" aboveAverage="0" equalAverage="0" bottom="0" percent="0" rank="0" text="" dxfId="112">
      <formula>AND(COUNTIF($B$254,B254)&gt;1,NOT(ISBLANK(B254)))</formula>
    </cfRule>
    <cfRule type="expression" priority="115" aboveAverage="0" equalAverage="0" bottom="0" percent="0" rank="0" text="" dxfId="113">
      <formula>AND(COUNTIF($B$254,B254)&gt;1,NOT(ISBLANK(B254)))</formula>
    </cfRule>
  </conditionalFormatting>
  <conditionalFormatting sqref="B255">
    <cfRule type="expression" priority="116" aboveAverage="0" equalAverage="0" bottom="0" percent="0" rank="0" text="" dxfId="114">
      <formula>AND(COUNTIF($B$255,B255)&gt;1,NOT(ISBLANK(B255)))</formula>
    </cfRule>
    <cfRule type="expression" priority="117" aboveAverage="0" equalAverage="0" bottom="0" percent="0" rank="0" text="" dxfId="115">
      <formula>AND(COUNTIF($B$255,B255)&gt;1,NOT(ISBLANK(B255)))</formula>
    </cfRule>
  </conditionalFormatting>
  <conditionalFormatting sqref="B256">
    <cfRule type="expression" priority="118" aboveAverage="0" equalAverage="0" bottom="0" percent="0" rank="0" text="" dxfId="116">
      <formula>AND(COUNTIF($B$256,B256)&gt;1,NOT(ISBLANK(B256)))</formula>
    </cfRule>
    <cfRule type="expression" priority="119" aboveAverage="0" equalAverage="0" bottom="0" percent="0" rank="0" text="" dxfId="117">
      <formula>AND(COUNTIF($B$256,B256)&gt;1,NOT(ISBLANK(B256)))</formula>
    </cfRule>
  </conditionalFormatting>
  <conditionalFormatting sqref="B257">
    <cfRule type="expression" priority="120" aboveAverage="0" equalAverage="0" bottom="0" percent="0" rank="0" text="" dxfId="118">
      <formula>AND(COUNTIF($B$257,B257)&gt;1,NOT(ISBLANK(B257)))</formula>
    </cfRule>
    <cfRule type="expression" priority="121" aboveAverage="0" equalAverage="0" bottom="0" percent="0" rank="0" text="" dxfId="119">
      <formula>AND(COUNTIF($B$257,B257)&gt;1,NOT(ISBLANK(B257)))</formula>
    </cfRule>
  </conditionalFormatting>
  <conditionalFormatting sqref="B258">
    <cfRule type="expression" priority="122" aboveAverage="0" equalAverage="0" bottom="0" percent="0" rank="0" text="" dxfId="120">
      <formula>AND(COUNTIF($B$258,B258)&gt;1,NOT(ISBLANK(B258)))</formula>
    </cfRule>
    <cfRule type="expression" priority="123" aboveAverage="0" equalAverage="0" bottom="0" percent="0" rank="0" text="" dxfId="121">
      <formula>AND(COUNTIF($B$258,B258)&gt;1,NOT(ISBLANK(B258)))</formula>
    </cfRule>
  </conditionalFormatting>
  <conditionalFormatting sqref="B259">
    <cfRule type="expression" priority="124" aboveAverage="0" equalAverage="0" bottom="0" percent="0" rank="0" text="" dxfId="122">
      <formula>AND(COUNTIF($B$259,B259)&gt;1,NOT(ISBLANK(B259)))</formula>
    </cfRule>
    <cfRule type="expression" priority="125" aboveAverage="0" equalAverage="0" bottom="0" percent="0" rank="0" text="" dxfId="123">
      <formula>AND(COUNTIF($B$259,B259)&gt;1,NOT(ISBLANK(B259)))</formula>
    </cfRule>
  </conditionalFormatting>
  <conditionalFormatting sqref="B260">
    <cfRule type="expression" priority="126" aboveAverage="0" equalAverage="0" bottom="0" percent="0" rank="0" text="" dxfId="124">
      <formula>AND(COUNTIF($B$260,B260)&gt;1,NOT(ISBLANK(B260)))</formula>
    </cfRule>
    <cfRule type="expression" priority="127" aboveAverage="0" equalAverage="0" bottom="0" percent="0" rank="0" text="" dxfId="125">
      <formula>AND(COUNTIF($B$260,B260)&gt;1,NOT(ISBLANK(B260)))</formula>
    </cfRule>
  </conditionalFormatting>
  <conditionalFormatting sqref="B261">
    <cfRule type="expression" priority="128" aboveAverage="0" equalAverage="0" bottom="0" percent="0" rank="0" text="" dxfId="126">
      <formula>AND(COUNTIF($B$261,B261)&gt;1,NOT(ISBLANK(B261)))</formula>
    </cfRule>
    <cfRule type="expression" priority="129" aboveAverage="0" equalAverage="0" bottom="0" percent="0" rank="0" text="" dxfId="127">
      <formula>AND(COUNTIF($B$261,B261)&gt;1,NOT(ISBLANK(B261)))</formula>
    </cfRule>
  </conditionalFormatting>
  <conditionalFormatting sqref="B262">
    <cfRule type="expression" priority="130" aboveAverage="0" equalAverage="0" bottom="0" percent="0" rank="0" text="" dxfId="128">
      <formula>AND(COUNTIF($B$262,B262)&gt;1,NOT(ISBLANK(B262)))</formula>
    </cfRule>
    <cfRule type="expression" priority="131" aboveAverage="0" equalAverage="0" bottom="0" percent="0" rank="0" text="" dxfId="129">
      <formula>AND(COUNTIF($B$262,B262)&gt;1,NOT(ISBLANK(B262)))</formula>
    </cfRule>
  </conditionalFormatting>
  <conditionalFormatting sqref="B263">
    <cfRule type="expression" priority="132" aboveAverage="0" equalAverage="0" bottom="0" percent="0" rank="0" text="" dxfId="130">
      <formula>AND(COUNTIF($B$263,B263)&gt;1,NOT(ISBLANK(B263)))</formula>
    </cfRule>
    <cfRule type="expression" priority="133" aboveAverage="0" equalAverage="0" bottom="0" percent="0" rank="0" text="" dxfId="131">
      <formula>AND(COUNTIF($B$263,B263)&gt;1,NOT(ISBLANK(B263)))</formula>
    </cfRule>
  </conditionalFormatting>
  <conditionalFormatting sqref="B264">
    <cfRule type="expression" priority="134" aboveAverage="0" equalAverage="0" bottom="0" percent="0" rank="0" text="" dxfId="132">
      <formula>AND(COUNTIF($B$264,B264)&gt;1,NOT(ISBLANK(B264)))</formula>
    </cfRule>
    <cfRule type="expression" priority="135" aboveAverage="0" equalAverage="0" bottom="0" percent="0" rank="0" text="" dxfId="133">
      <formula>AND(COUNTIF($B$264,B264)&gt;1,NOT(ISBLANK(B264)))</formula>
    </cfRule>
  </conditionalFormatting>
  <conditionalFormatting sqref="B265">
    <cfRule type="expression" priority="136" aboveAverage="0" equalAverage="0" bottom="0" percent="0" rank="0" text="" dxfId="134">
      <formula>AND(COUNTIF($B$265,B265)&gt;1,NOT(ISBLANK(B265)))</formula>
    </cfRule>
    <cfRule type="expression" priority="137" aboveAverage="0" equalAverage="0" bottom="0" percent="0" rank="0" text="" dxfId="135">
      <formula>AND(COUNTIF($B$265,B265)&gt;1,NOT(ISBLANK(B265)))</formula>
    </cfRule>
  </conditionalFormatting>
  <conditionalFormatting sqref="B266">
    <cfRule type="expression" priority="138" aboveAverage="0" equalAverage="0" bottom="0" percent="0" rank="0" text="" dxfId="136">
      <formula>AND(COUNTIF($B$266,B266)&gt;1,NOT(ISBLANK(B266)))</formula>
    </cfRule>
    <cfRule type="expression" priority="139" aboveAverage="0" equalAverage="0" bottom="0" percent="0" rank="0" text="" dxfId="137">
      <formula>AND(COUNTIF($B$266,B266)&gt;1,NOT(ISBLANK(B266)))</formula>
    </cfRule>
  </conditionalFormatting>
  <conditionalFormatting sqref="B267">
    <cfRule type="expression" priority="140" aboveAverage="0" equalAverage="0" bottom="0" percent="0" rank="0" text="" dxfId="138">
      <formula>AND(COUNTIF($B$267,B267)&gt;1,NOT(ISBLANK(B267)))</formula>
    </cfRule>
    <cfRule type="expression" priority="141" aboveAverage="0" equalAverage="0" bottom="0" percent="0" rank="0" text="" dxfId="139">
      <formula>AND(COUNTIF($B$267,B267)&gt;1,NOT(ISBLANK(B267)))</formula>
    </cfRule>
  </conditionalFormatting>
  <conditionalFormatting sqref="B3:B20">
    <cfRule type="expression" priority="142" aboveAverage="0" equalAverage="0" bottom="0" percent="0" rank="0" text="" dxfId="140">
      <formula>AND(COUNTIF($B$3:$B$20,B3)&gt;1,NOT(ISBLANK(B3)))</formula>
    </cfRule>
  </conditionalFormatting>
  <conditionalFormatting sqref="B21:B37">
    <cfRule type="expression" priority="143" aboveAverage="0" equalAverage="0" bottom="0" percent="0" rank="0" text="" dxfId="141">
      <formula>AND(COUNTIF($B$21:$B$37,B21)&gt;1,NOT(ISBLANK(B21)))</formula>
    </cfRule>
  </conditionalFormatting>
  <conditionalFormatting sqref="B38:B47">
    <cfRule type="expression" priority="144" aboveAverage="0" equalAverage="0" bottom="0" percent="0" rank="0" text="" dxfId="142">
      <formula>AND(COUNTIF($B$38:$B$47,B38)&gt;1,NOT(ISBLANK(B38)))</formula>
    </cfRule>
  </conditionalFormatting>
  <conditionalFormatting sqref="B54:B70">
    <cfRule type="expression" priority="145" aboveAverage="0" equalAverage="0" bottom="0" percent="0" rank="0" text="" dxfId="143">
      <formula>AND(COUNTIF($B$54:$B$70,B54)&gt;1,NOT(ISBLANK(B54)))</formula>
    </cfRule>
    <cfRule type="expression" priority="146" aboveAverage="0" equalAverage="0" bottom="0" percent="0" rank="0" text="" dxfId="144">
      <formula>AND(COUNTIF($B$54:$B$70,B54)&gt;1,NOT(ISBLANK(B54)))</formula>
    </cfRule>
  </conditionalFormatting>
  <conditionalFormatting sqref="B71:B80">
    <cfRule type="expression" priority="147" aboveAverage="0" equalAverage="0" bottom="0" percent="0" rank="0" text="" dxfId="145">
      <formula>AND(COUNTIF($B$71:$B$80,B71)&gt;1,NOT(ISBLANK(B71)))</formula>
    </cfRule>
    <cfRule type="expression" priority="148" aboveAverage="0" equalAverage="0" bottom="0" percent="0" rank="0" text="" dxfId="146">
      <formula>AND(COUNTIF($B$71:$B$80,B71)&gt;1,NOT(ISBLANK(B71)))</formula>
    </cfRule>
  </conditionalFormatting>
  <conditionalFormatting sqref="B87:B88">
    <cfRule type="expression" priority="149" aboveAverage="0" equalAverage="0" bottom="0" percent="0" rank="0" text="" dxfId="147">
      <formula>AND(COUNTIF($B$87:$B$88,B87)&gt;1,NOT(ISBLANK(B87)))</formula>
    </cfRule>
  </conditionalFormatting>
  <conditionalFormatting sqref="B93:B107">
    <cfRule type="expression" priority="150" aboveAverage="0" equalAverage="0" bottom="0" percent="0" rank="0" text="" dxfId="148">
      <formula>AND(COUNTIF($B$93:$B$107,B93)&gt;1,NOT(ISBLANK(B93)))</formula>
    </cfRule>
    <cfRule type="expression" priority="151" aboveAverage="0" equalAverage="0" bottom="0" percent="0" rank="0" text="" dxfId="149">
      <formula>AND(COUNTIF($B$93:$B$107,B93)&gt;1,NOT(ISBLANK(B93)))</formula>
    </cfRule>
  </conditionalFormatting>
  <conditionalFormatting sqref="B108:B118">
    <cfRule type="expression" priority="152" aboveAverage="0" equalAverage="0" bottom="0" percent="0" rank="0" text="" dxfId="150">
      <formula>AND(COUNTIF($B$108:$B$118,B108)&gt;1,NOT(ISBLANK(B108)))</formula>
    </cfRule>
    <cfRule type="expression" priority="153" aboveAverage="0" equalAverage="0" bottom="0" percent="0" rank="0" text="" dxfId="151">
      <formula>AND(COUNTIF($B$108:$B$118,B108)&gt;1,NOT(ISBLANK(B108)))</formula>
    </cfRule>
  </conditionalFormatting>
  <conditionalFormatting sqref="B119:B135">
    <cfRule type="expression" priority="154" aboveAverage="0" equalAverage="0" bottom="0" percent="0" rank="0" text="" dxfId="152">
      <formula>AND(COUNTIF($B$119:$B$135,B119)&gt;1,NOT(ISBLANK(B119)))</formula>
    </cfRule>
    <cfRule type="expression" priority="155" aboveAverage="0" equalAverage="0" bottom="0" percent="0" rank="0" text="" dxfId="153">
      <formula>AND(COUNTIF($B$119:$B$135,B119)&gt;1,NOT(ISBLANK(B119)))</formula>
    </cfRule>
  </conditionalFormatting>
  <conditionalFormatting sqref="B136:B144">
    <cfRule type="expression" priority="156" aboveAverage="0" equalAverage="0" bottom="0" percent="0" rank="0" text="" dxfId="154">
      <formula>AND(COUNTIF($B$136:$B$144,B136)&gt;1,NOT(ISBLANK(B136)))</formula>
    </cfRule>
    <cfRule type="expression" priority="157" aboveAverage="0" equalAverage="0" bottom="0" percent="0" rank="0" text="" dxfId="155">
      <formula>AND(COUNTIF($B$136:$B$144,B136)&gt;1,NOT(ISBLANK(B136)))</formula>
    </cfRule>
  </conditionalFormatting>
  <conditionalFormatting sqref="B145:B157">
    <cfRule type="expression" priority="158" aboveAverage="0" equalAverage="0" bottom="0" percent="0" rank="0" text="" dxfId="156">
      <formula>AND(COUNTIF($B$145:$B$157,B145)&gt;1,NOT(ISBLANK(B145)))</formula>
    </cfRule>
    <cfRule type="expression" priority="159" aboveAverage="0" equalAverage="0" bottom="0" percent="0" rank="0" text="" dxfId="157">
      <formula>AND(COUNTIF($B$145:$B$157,B145)&gt;1,NOT(ISBLANK(B145)))</formula>
    </cfRule>
  </conditionalFormatting>
  <conditionalFormatting sqref="B158:B160">
    <cfRule type="expression" priority="160" aboveAverage="0" equalAverage="0" bottom="0" percent="0" rank="0" text="" dxfId="158">
      <formula>AND(COUNTIF($B$158:$B$160,B158)&gt;1,NOT(ISBLANK(B158)))</formula>
    </cfRule>
    <cfRule type="expression" priority="161" aboveAverage="0" equalAverage="0" bottom="0" percent="0" rank="0" text="" dxfId="159">
      <formula>AND(COUNTIF($B$158:$B$160,B158)&gt;1,NOT(ISBLANK(B158)))</formula>
    </cfRule>
  </conditionalFormatting>
  <conditionalFormatting sqref="B165:B178">
    <cfRule type="expression" priority="162" aboveAverage="0" equalAverage="0" bottom="0" percent="0" rank="0" text="" dxfId="160">
      <formula>AND(COUNTIF($B$165:$B$178,B165)&gt;1,NOT(ISBLANK(B165)))</formula>
    </cfRule>
  </conditionalFormatting>
  <printOptions headings="false" gridLines="false" gridLinesSet="true" horizontalCentered="false" verticalCentered="false"/>
  <pageMargins left="0.594444444444444" right="0.594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lenovo</cp:lastModifiedBy>
  <cp:lastPrinted>2021-11-19T01:03:01Z</cp:lastPrinted>
  <dcterms:modified xsi:type="dcterms:W3CDTF">2024-10-25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9BD4C4CD048C3BBC2CD27A637F3A3_13</vt:lpwstr>
  </property>
  <property fmtid="{D5CDD505-2E9C-101B-9397-08002B2CF9AE}" pid="3" name="KSOProductBuildVer">
    <vt:lpwstr>2052-11.1.0.13703</vt:lpwstr>
  </property>
</Properties>
</file>